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7"/>
  </bookViews>
  <sheets>
    <sheet name="BAŞLIK KT" sheetId="1" state="visible" r:id="rId2"/>
    <sheet name="BAŞLIK ST" sheetId="2" state="visible" r:id="rId3"/>
    <sheet name="BAŞLIK IY" sheetId="3" state="visible" r:id="rId4"/>
    <sheet name="V_Ü_2007 2_dönem " sheetId="4" state="hidden" r:id="rId5"/>
    <sheet name="A_Ü_2007 2_dönem" sheetId="5" state="hidden" r:id="rId6"/>
    <sheet name="İNŞAAT SÜRESİ" sheetId="6" state="hidden" r:id="rId7"/>
    <sheet name="SÖZLEŞME" sheetId="7" state="visible" r:id="rId8"/>
    <sheet name="ASGARİ ÜCRET FORMU" sheetId="8" state="visible" r:id="rId9"/>
    <sheet name="DENETİM BELGESİ" sheetId="9" state="visible" r:id="rId10"/>
    <sheet name="DG PROJE MÜELLİFİ" sheetId="10" state="visible" r:id="rId11"/>
    <sheet name="PROJE MÜELLİFİ" sheetId="11" state="visible" r:id="rId12"/>
    <sheet name="TUS MÜELLİFİ" sheetId="12" state="visible" r:id="rId13"/>
    <sheet name="TUS TAAHHÜNAMESİ" sheetId="13" state="visible" r:id="rId14"/>
    <sheet name="PROJE TAAHHÜTNAMESİ" sheetId="14" state="visible" r:id="rId15"/>
  </sheets>
  <definedNames>
    <definedName function="false" hidden="false" name="Excel_BuiltIn_Print_Area_4" vbProcedure="false">'V_Ü_2007 2_dönem '!$A$5:$R$148</definedName>
    <definedName function="false" hidden="false" name="Excel_BuiltIn_Print_Area_5" vbProcedure="false">'A_Ü_2007 2_dönem'!$A$5:$R$139</definedName>
    <definedName function="false" hidden="false" name="Excel_BuiltIn_Print_Titles_4" vbProcedure="false">'V_Ü_2007 2_dönem '!$1:$3</definedName>
    <definedName function="false" hidden="false" name="Excel_BuiltIn_Print_Titles_5" vbProcedure="false">'A_Ü_2007 2_döne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5">
  <si>
    <t xml:space="preserve">PROJE SORUMLUSU</t>
  </si>
  <si>
    <t xml:space="preserve">TUS SORUMLUSU</t>
  </si>
  <si>
    <t xml:space="preserve">ADI SOYADI</t>
  </si>
  <si>
    <t xml:space="preserve">ODA No.</t>
  </si>
  <si>
    <t xml:space="preserve">BÜRO ADI</t>
  </si>
  <si>
    <t xml:space="preserve"> TESCİL NO</t>
  </si>
  <si>
    <t xml:space="preserve">TESCİL NO</t>
  </si>
  <si>
    <t xml:space="preserve">       MAKİNA  MÜHENDİSLERİ                        ODASI</t>
  </si>
  <si>
    <t xml:space="preserve">VALİLİK / BELEDİYE </t>
  </si>
  <si>
    <t xml:space="preserve">KALORİFER TESİSAT PROJESİ - Hesaplar</t>
  </si>
  <si>
    <t xml:space="preserve">ARSANIN ÖZELLİKLERİ</t>
  </si>
  <si>
    <t xml:space="preserve">BELEDİYE</t>
  </si>
  <si>
    <t xml:space="preserve">İLÇE</t>
  </si>
  <si>
    <t xml:space="preserve">MAHALLE</t>
  </si>
  <si>
    <t xml:space="preserve">SOKAK</t>
  </si>
  <si>
    <t xml:space="preserve">PAFTA</t>
  </si>
  <si>
    <t xml:space="preserve">ADA</t>
  </si>
  <si>
    <t xml:space="preserve">PARSEL</t>
  </si>
  <si>
    <t xml:space="preserve">PROJE No.</t>
  </si>
  <si>
    <t xml:space="preserve">YAPININ SAHİBİNİN</t>
  </si>
  <si>
    <t xml:space="preserve">ÇİZEN</t>
  </si>
  <si>
    <t xml:space="preserve">Adı Soyadı - Adresi</t>
  </si>
  <si>
    <t xml:space="preserve">YAPININ ÖZELLİKLERİ</t>
  </si>
  <si>
    <t xml:space="preserve">YAPININ SİSTEMİ</t>
  </si>
  <si>
    <t xml:space="preserve">YAPININ  SINIFI</t>
  </si>
  <si>
    <t xml:space="preserve"> BİNA          MALİYETİ             (YTL/m²)</t>
  </si>
  <si>
    <t xml:space="preserve">TOPLAM BAĞIMSIZ BÖLÜM</t>
  </si>
  <si>
    <t xml:space="preserve">TOPLAM  KAT SAYISI</t>
  </si>
  <si>
    <t xml:space="preserve">TOPLAM İNŞAAT ALANI (m²)</t>
  </si>
  <si>
    <t xml:space="preserve">YAPIM SÜRESİ (Ay)</t>
  </si>
  <si>
    <t xml:space="preserve">KULLANMA AMACI</t>
  </si>
  <si>
    <t xml:space="preserve">SIHHİ TESİSAT PROJESİ</t>
  </si>
  <si>
    <t xml:space="preserve">ISI YALITIM  PROJESİ</t>
  </si>
  <si>
    <t xml:space="preserve">YAPI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5D</t>
  </si>
  <si>
    <t xml:space="preserve">ALANI</t>
  </si>
  <si>
    <t xml:space="preserve"> m ²</t>
  </si>
  <si>
    <t xml:space="preserve">YTL / m²</t>
  </si>
  <si>
    <t xml:space="preserve">Not: 1. Bölge katsayısı 0,60 olarak alınmıştır.</t>
  </si>
  <si>
    <t xml:space="preserve">       2. Yeni kuruşlar YTL'ye yuvarlanacaktır.</t>
  </si>
  <si>
    <t xml:space="preserve">       3. Mesleki denetim ücretleri proje ve fenni mesuliyet için ayrı olarak alınacaktır.</t>
  </si>
  <si>
    <t xml:space="preserve">       4. Uygulama katsayısı 1,00 olarak alınmıştır..</t>
  </si>
  <si>
    <t xml:space="preserve">       5. Ara değerlerde enterpolasyon yapılır.</t>
  </si>
  <si>
    <t xml:space="preserve">Bölge katsayısı</t>
  </si>
  <si>
    <t xml:space="preserve">Hizmet Bölümü oranı</t>
  </si>
  <si>
    <t xml:space="preserve">Uygulama katsayısı</t>
  </si>
  <si>
    <t xml:space="preserve">Hizmet dalı oranı</t>
  </si>
  <si>
    <t xml:space="preserve">Proje Vize Harcı ;</t>
  </si>
  <si>
    <t xml:space="preserve">TUS Vize Harcı ;</t>
  </si>
  <si>
    <t xml:space="preserve">İlk uygulama için</t>
  </si>
  <si>
    <t xml:space="preserve">İkinci  Uygulama için</t>
  </si>
  <si>
    <t xml:space="preserve">Ücüncü Uygulama için</t>
  </si>
  <si>
    <t xml:space="preserve">Dördüncü  ve sonrası uygulamalar için</t>
  </si>
  <si>
    <t xml:space="preserve">dir</t>
  </si>
  <si>
    <t xml:space="preserve">Dördüncü  Uygulama için</t>
  </si>
  <si>
    <t xml:space="preserve">Beşinci  ve sonrası uygulamalar için</t>
  </si>
  <si>
    <t xml:space="preserve">dİr</t>
  </si>
  <si>
    <t xml:space="preserve">Asansör Avan Proje Vize Harcı ;</t>
  </si>
  <si>
    <t xml:space="preserve">Asansör Avan Vize Harcı </t>
  </si>
  <si>
    <t xml:space="preserve">Asgari Vize Harcı</t>
  </si>
  <si>
    <t xml:space="preserve">m² karşılığı.</t>
  </si>
  <si>
    <t xml:space="preserve">Ücüncü ve sonrası uygulamalar için</t>
  </si>
  <si>
    <t xml:space="preserve">Asansör Avan Proje Ücreti </t>
  </si>
  <si>
    <t xml:space="preserve">Asgari İnşaat Alanı</t>
  </si>
  <si>
    <t xml:space="preserve">m²</t>
  </si>
  <si>
    <t xml:space="preserve">Proje Hizmetleri Asgari Ücretleri ;</t>
  </si>
  <si>
    <t xml:space="preserve">TUS Hizmetleri Asgari Ücretleri ;</t>
  </si>
  <si>
    <t xml:space="preserve">Teknik Uygulama Sorumluluğu hizmetinde ilk uygulamada saptanan asgari ücret, sonraki uygulamalarda da aynen alınır.</t>
  </si>
  <si>
    <t xml:space="preserve">YAPI ALANI (m²)</t>
  </si>
  <si>
    <t xml:space="preserve">0-100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701-800</t>
  </si>
  <si>
    <t xml:space="preserve">801-900</t>
  </si>
  <si>
    <t xml:space="preserve">901-1000</t>
  </si>
  <si>
    <t xml:space="preserve">Kat Adedi</t>
  </si>
  <si>
    <t xml:space="preserve">1 Kat İnşaat Alanı (m²)</t>
  </si>
  <si>
    <t xml:space="preserve">Stün</t>
  </si>
  <si>
    <t xml:space="preserve">max</t>
  </si>
  <si>
    <t xml:space="preserve">Kat yüksekliği</t>
  </si>
  <si>
    <t xml:space="preserve">İnşaat süresi (Ay) 12 kattan az ise</t>
  </si>
  <si>
    <t xml:space="preserve">İnşaat süresi (Ay) 12 kattan yukarı ise</t>
  </si>
  <si>
    <t xml:space="preserve">TMMOB MAKİNA MÜHENDİSLERİ ODASI EDİRNE  ŞUBESİ</t>
  </si>
  <si>
    <t xml:space="preserve">VİZE No</t>
  </si>
  <si>
    <t xml:space="preserve">PROJE VE MESLEKİ KONTROLLÜK HİZMETLERİ SÖZLEŞMESİ</t>
  </si>
  <si>
    <t xml:space="preserve">MADDE 1 : TARAFLAR</t>
  </si>
  <si>
    <t xml:space="preserve">A)  PROJE MÜELLİFİ / TESCİLLİ BÜRO</t>
  </si>
  <si>
    <t xml:space="preserve">B)  İŞVEREN / MAL SAHİBİ </t>
  </si>
  <si>
    <t xml:space="preserve">Adı Soyadı</t>
  </si>
  <si>
    <t xml:space="preserve">:</t>
  </si>
  <si>
    <t xml:space="preserve">Oda sicil No</t>
  </si>
  <si>
    <t xml:space="preserve">Adresi </t>
  </si>
  <si>
    <t xml:space="preserve">Büro Adı</t>
  </si>
  <si>
    <t xml:space="preserve">Büro tescil</t>
  </si>
  <si>
    <t xml:space="preserve">Vergi Da.ve Sic No:</t>
  </si>
  <si>
    <t xml:space="preserve">Telefon</t>
  </si>
  <si>
    <t xml:space="preserve">Arasında işbu sözleşmede yazılı şartlarda yapılmış olup , taraflar MÜHENDİS ve İŞVEREN adları ile anılmıştır.</t>
  </si>
  <si>
    <t xml:space="preserve">MADDE 2 : SÖZLEŞME KONUSU</t>
  </si>
  <si>
    <t xml:space="preserve">İLİ</t>
  </si>
  <si>
    <t xml:space="preserve">İLÇESİ</t>
  </si>
  <si>
    <t xml:space="preserve">MAHALLESİ</t>
  </si>
  <si>
    <t xml:space="preserve">CADDE/SOK.</t>
  </si>
  <si>
    <t xml:space="preserve">PAFTA No</t>
  </si>
  <si>
    <t xml:space="preserve">ADA No</t>
  </si>
  <si>
    <t xml:space="preserve">PARSEL No</t>
  </si>
  <si>
    <t xml:space="preserve">     Yukarıda tanımlanan arsada yapılacak yapının, tesisat pojelerinin hazırlanması,MMO Edirne Şubesi'ne vize etirilmesi, </t>
  </si>
  <si>
    <t xml:space="preserve">belediyece onaylanması ve Mesleki Kontrolluk Hizmetlerini kapsar.</t>
  </si>
  <si>
    <t xml:space="preserve">MADDE 3 : YAPININ ÖZELLİKLERİ </t>
  </si>
  <si>
    <t xml:space="preserve">CİNSİ</t>
  </si>
  <si>
    <t xml:space="preserve">BAĞIMSIZ BÖLÜM ADEDİ</t>
  </si>
  <si>
    <t xml:space="preserve">KAT ADEDİ</t>
  </si>
  <si>
    <t xml:space="preserve">TOPL.İNŞ.ALANI (m²)</t>
  </si>
  <si>
    <t xml:space="preserve">TESİSATIN CİNSİ</t>
  </si>
  <si>
    <t xml:space="preserve">KEŞİF BEDELİ</t>
  </si>
  <si>
    <t xml:space="preserve">AZAMİ BİTİRME SÜRESİ</t>
  </si>
  <si>
    <t xml:space="preserve">MADDE 4 : ÜCRET</t>
  </si>
  <si>
    <t xml:space="preserve">   İşveren,mühendis Proje ve Mesleki Kontolluk hizmetleri için toplam olarak</t>
  </si>
  <si>
    <t xml:space="preserve">ödeyecektir. Bu ücretin tutarı </t>
  </si>
  <si>
    <t xml:space="preserve">olan</t>
  </si>
  <si>
    <t xml:space="preserve">peşin ödenmiştir.Geriye kalan tutarı olan</t>
  </si>
  <si>
    <t xml:space="preserve">sı ise</t>
  </si>
  <si>
    <t xml:space="preserve">aylık bonayla </t>
  </si>
  <si>
    <t xml:space="preserve">ödenecektir.İşveren ücretin peşin kısmını ve bonoyu sözleşmenin imzalanması sırasında mühendise verecektir. </t>
  </si>
  <si>
    <t xml:space="preserve">MADDE 5 : MÜHENDİSİN GÖREV HAK VE SORUMLULUKLARI.</t>
  </si>
  <si>
    <t xml:space="preserve">   Projeler ''Makine Mühendisliği Hizmetleri Proje Asgari Standartları'' ve konu ile ilgili yönetmelik koşullarına uygun olacaktır. </t>
  </si>
  <si>
    <t xml:space="preserve">MADDE 6 : </t>
  </si>
  <si>
    <t xml:space="preserve">     Bu sözleşme ile hazırlanacak bütün projelerin ve eklerinin sahibi, tesisat yapılsın veya yapılmasın '' Fikir ve Sanat Eserleri</t>
  </si>
  <si>
    <t xml:space="preserve">Yasası'' hükümüne göre, mühendisindir. Bunların asılları mühendiste kalır. İşveren,''Fikir ve Sanat Eserleri Yasası'' ' dan dolayı  </t>
  </si>
  <si>
    <t xml:space="preserve">mühendisin sahip olduğu haklara tamamen uyacağını bildirir. Bu haklara tamamen uymamak bu sözleşmeye de uymamaktır.</t>
  </si>
  <si>
    <t xml:space="preserve">MADDE 7 : SÖZLEŞMENİN FESHİ</t>
  </si>
  <si>
    <t xml:space="preserve">   İşin tamamında veya bir kısımında vazgeçilmesi veya belirsiz bir zaman ertelenmesi veya bu sözleşmenin hükümlerine aykırı  </t>
  </si>
  <si>
    <t xml:space="preserve">işler ve işlemler yapılması hallerinde karşı taraf bu davranışlarda bulunan tarafa 15 (Onbeş) gün süreli ve noter aracılığı ile bildirimde </t>
  </si>
  <si>
    <t xml:space="preserve">bulunur.Bu süre içersinde bildirimde ileri sürülen hususlar düzeltilmez ve yerine getirilmezse feshi hakkı doğar.Taraflar arasında </t>
  </si>
  <si>
    <t xml:space="preserve">çıkacak anlaşmazlıklar, taraflardan birinin başvurusuyla Makina Mühendisleri Odası Edirne Şubesi'nce çözümlenir.Çözümlenemeyen</t>
  </si>
  <si>
    <t xml:space="preserve">durumlarda, mühendisin ikamet ettiği mahallin iş mahkemeleri yetkilidir.</t>
  </si>
  <si>
    <t xml:space="preserve">MADDE 8 : KANUNİ İKAMETGAH</t>
  </si>
  <si>
    <t xml:space="preserve">   Mühendisin ve işverenin 1. Maddedeki adresleri kanuni ikametgahlardır. Bu adreste yapılacak her türlü bildirinin kendilerine  </t>
  </si>
  <si>
    <t xml:space="preserve">yapılmış sayılacağını şimdiden kabul etmişlerdir.</t>
  </si>
  <si>
    <t xml:space="preserve">MADDE 9 : SÖZLEŞMENİN DOĞAL EK'LERİ</t>
  </si>
  <si>
    <t xml:space="preserve">a)</t>
  </si>
  <si>
    <t xml:space="preserve">3194 sayılı İmar Yasası,</t>
  </si>
  <si>
    <t xml:space="preserve">b)</t>
  </si>
  <si>
    <t xml:space="preserve">5846 sayılı Fikir ve Sanat Eserleri Yasası</t>
  </si>
  <si>
    <t xml:space="preserve">c)</t>
  </si>
  <si>
    <t xml:space="preserve">3458 sayılı Mühendislik ve Mimarlık Hakkında Yasa,</t>
  </si>
  <si>
    <t xml:space="preserve">d)</t>
  </si>
  <si>
    <t xml:space="preserve">Yakıt tüketiminde ekonmi sağlanması ve şehirlerde ısıtma tesislerinin sebep olduğu hava kirliğinin azaltılmasına </t>
  </si>
  <si>
    <t xml:space="preserve">dair yönetmelik,</t>
  </si>
  <si>
    <t xml:space="preserve">e)</t>
  </si>
  <si>
    <t xml:space="preserve">MAKİNA MÜHENDİSLERİ ODASI Tesisat Mühendisliği Hizmet Esasları ve konu ile ilgili yönetmelik ve yayınlar.</t>
  </si>
  <si>
    <t xml:space="preserve">MADDE 10 : ÖZEL ŞARTLAR</t>
  </si>
  <si>
    <t xml:space="preserve">Bu sözleşme </t>
  </si>
  <si>
    <t xml:space="preserve">tarihinde mühendis   </t>
  </si>
  <si>
    <t xml:space="preserve">ile işveren</t>
  </si>
  <si>
    <t xml:space="preserve">arasında imzalanmış olup -3- (Üç) nüsha olarak düzenlenmiştir.</t>
  </si>
  <si>
    <t xml:space="preserve">İŞVEREN</t>
  </si>
  <si>
    <t xml:space="preserve">T.M.M.O.B.</t>
  </si>
  <si>
    <t xml:space="preserve">MAK.MÜH.</t>
  </si>
  <si>
    <t xml:space="preserve">MAKİNE MÜHENDİSLERİ ODASI</t>
  </si>
  <si>
    <t xml:space="preserve">EDİRNE ŞUBESİ</t>
  </si>
  <si>
    <t xml:space="preserve">TMMOB
MAKİNA MÜHENDİSLERİ ODASI
EDİRNE ŞUBESİ</t>
  </si>
  <si>
    <t xml:space="preserve">MEKANİK TESİSAT MÜHENDİSLİK HİZMETLERİ
ASGARİ ÜCRET HESAP FORMU</t>
  </si>
  <si>
    <t xml:space="preserve">* ÜYE TARAFINDAN DOLDURULACAKTIR.</t>
  </si>
  <si>
    <t xml:space="preserve">Mükellef SMM Büronun Adı      </t>
  </si>
  <si>
    <t xml:space="preserve">Projenin Sahibi</t>
  </si>
  <si>
    <t xml:space="preserve">Vergi Dairesi</t>
  </si>
  <si>
    <t xml:space="preserve">Pafta</t>
  </si>
  <si>
    <t xml:space="preserve">Vergi Sicil Numarası</t>
  </si>
  <si>
    <t xml:space="preserve">Ada</t>
  </si>
  <si>
    <t xml:space="preserve">Adresi</t>
  </si>
  <si>
    <t xml:space="preserve">Parsel</t>
  </si>
  <si>
    <t xml:space="preserve">Telefon / Faks / e-posta</t>
  </si>
  <si>
    <t xml:space="preserve">Mimar</t>
  </si>
  <si>
    <t xml:space="preserve">ASGARİ ÜCRET UYGULAMA ESASLARI :</t>
  </si>
  <si>
    <t xml:space="preserve">Toplam İnşaat Alanını Mimari Proje Üzerinden Hesapladım.</t>
  </si>
  <si>
    <t xml:space="preserve">SMM</t>
  </si>
  <si>
    <t xml:space="preserve">Yapı Alanı: Bina veya Tesislerin oturma veya kullanma alanı ile kat adedinin çarpımından bulunan alan ile</t>
  </si>
  <si>
    <t xml:space="preserve">İmza / Kaşe</t>
  </si>
  <si>
    <t xml:space="preserve">mühendislik hizmeti gerektiren açık veya kapalı çıkma alanları toplamıdır.  (SMMH ve Asgari Ücret Yönetmeliği Made 6a-1)</t>
  </si>
  <si>
    <t xml:space="preserve">Blok Adedi</t>
  </si>
  <si>
    <t xml:space="preserve">Mimari projeden Hesaplanan Blok Yapı Alanı (m²) </t>
  </si>
  <si>
    <t xml:space="preserve">Bütün Blokların Toplam İnşaat  Alanı  (m²)</t>
  </si>
  <si>
    <t xml:space="preserve">Yapı Maliyeti Sınıfı</t>
  </si>
  <si>
    <t xml:space="preserve">Proje Yapı Sınıf Oranı</t>
  </si>
  <si>
    <t xml:space="preserve">Vize Yapı Sınıf Oranı</t>
  </si>
  <si>
    <t xml:space="preserve">Yapı Alanı
( m² )</t>
  </si>
  <si>
    <t xml:space="preserve">Yapı Birim Maliyeti
(YTL / m²)</t>
  </si>
  <si>
    <t xml:space="preserve">Yapı Sınıf Oranı</t>
  </si>
  <si>
    <t xml:space="preserve">Hizmet dalı Oranı</t>
  </si>
  <si>
    <t xml:space="preserve">Hizmet Bölüm Oranı</t>
  </si>
  <si>
    <t xml:space="preserve">Bölge Katsayısı</t>
  </si>
  <si>
    <t xml:space="preserve">Uygulama Katsayısı</t>
  </si>
  <si>
    <t xml:space="preserve">Asgari Ücret
( YTL )</t>
  </si>
  <si>
    <t xml:space="preserve">Mekanik Tesisat Projesi</t>
  </si>
  <si>
    <t xml:space="preserve">TUS</t>
  </si>
  <si>
    <t xml:space="preserve">Asansör Avan Projesi </t>
  </si>
  <si>
    <t xml:space="preserve">uygulama</t>
  </si>
  <si>
    <t xml:space="preserve">Uygulamalar</t>
  </si>
  <si>
    <t xml:space="preserve">Uygulama Oranı</t>
  </si>
  <si>
    <t xml:space="preserve">Mekanik  Tesisat Projesi</t>
  </si>
  <si>
    <t xml:space="preserve">Asansör Avan Projesi</t>
  </si>
  <si>
    <t xml:space="preserve">1.Uygulama</t>
  </si>
  <si>
    <t xml:space="preserve">2.Uygulama</t>
  </si>
  <si>
    <t xml:space="preserve">3.Uygulama</t>
  </si>
  <si>
    <t xml:space="preserve">4.Uygulama ve üzeri</t>
  </si>
  <si>
    <t xml:space="preserve">Toplam     =</t>
  </si>
  <si>
    <t xml:space="preserve">Toplam   =</t>
  </si>
  <si>
    <t xml:space="preserve">Mekanik Tesisat Proje Uygulamaları Toplamı     =</t>
  </si>
  <si>
    <t xml:space="preserve">TUS Toplamı  =</t>
  </si>
  <si>
    <t xml:space="preserve">Asansör Avan Proje Uygulamaları Toplamı         =</t>
  </si>
  <si>
    <t xml:space="preserve">KDV Hariç Toplam Yekün =</t>
  </si>
  <si>
    <t xml:space="preserve">KDV</t>
  </si>
  <si>
    <t xml:space="preserve">Genel Toplam =</t>
  </si>
  <si>
    <t xml:space="preserve">* VİZE GÖREVLİSİ TARAFINDAN DOLDURULACAKTIR.</t>
  </si>
  <si>
    <t xml:space="preserve">Fatura No</t>
  </si>
  <si>
    <t xml:space="preserve">Vize No</t>
  </si>
  <si>
    <t xml:space="preserve">Vize Tarihi</t>
  </si>
  <si>
    <t xml:space="preserve">Yapı Birim Maliyeti                (YTL / m²)</t>
  </si>
  <si>
    <t xml:space="preserve">Vize Harcı     (YTL)</t>
  </si>
  <si>
    <t xml:space="preserve">Mekanik Tesisat Proje Vize Harcı</t>
  </si>
  <si>
    <t xml:space="preserve">TUS Vize Harcı</t>
  </si>
  <si>
    <t xml:space="preserve">Asansör Avan Proje Vize Harcı</t>
  </si>
  <si>
    <t xml:space="preserve">1.Uygulama </t>
  </si>
  <si>
    <t xml:space="preserve">2.Uygulama </t>
  </si>
  <si>
    <t xml:space="preserve">3.Uygulama </t>
  </si>
  <si>
    <t xml:space="preserve">Toplam Proje Vize Harcı</t>
  </si>
  <si>
    <t xml:space="preserve">Toplam  TUS Vize Harcı</t>
  </si>
  <si>
    <t xml:space="preserve">As.Av.Proje Vize Harcı</t>
  </si>
  <si>
    <t xml:space="preserve">Teknik Görevli</t>
  </si>
  <si>
    <t xml:space="preserve">Genel Toplam Vize Harcı</t>
  </si>
  <si>
    <t xml:space="preserve">tmmob</t>
  </si>
  <si>
    <t xml:space="preserve">Belge Tarihi         </t>
  </si>
  <si>
    <t xml:space="preserve">Belge No            </t>
  </si>
  <si>
    <t xml:space="preserve">makina mühendisleri odası</t>
  </si>
  <si>
    <t xml:space="preserve">Oda Makbuz No   </t>
  </si>
  <si>
    <t xml:space="preserve">edirne şubesi</t>
  </si>
  <si>
    <t xml:space="preserve"> </t>
  </si>
  <si>
    <t xml:space="preserve">Kocasinan Mah. Dr. Sadık AHMET Cad. No: 60 / 1 - 2 - EDİRNE</t>
  </si>
  <si>
    <r>
      <rPr>
        <sz val="10"/>
        <rFont val="Arial"/>
        <family val="2"/>
        <charset val="162"/>
      </rPr>
      <t xml:space="preserve">Tel:0.284.236 08 00 (3 Hat)        Faks:0.284.236 08 03</t>
    </r>
    <r>
      <rPr>
        <sz val="9"/>
        <rFont val="Arial"/>
        <family val="2"/>
        <charset val="162"/>
      </rPr>
      <t xml:space="preserve"> </t>
    </r>
  </si>
  <si>
    <r>
      <rPr>
        <b val="true"/>
        <u val="single"/>
        <sz val="9"/>
        <rFont val="Arial"/>
        <family val="2"/>
        <charset val="162"/>
      </rPr>
      <t xml:space="preserve">e-posta:</t>
    </r>
    <r>
      <rPr>
        <u val="single"/>
        <sz val="9"/>
        <rFont val="Arial"/>
        <family val="2"/>
        <charset val="162"/>
      </rPr>
      <t xml:space="preserve"> edirne @mmo.org.tr</t>
    </r>
    <r>
      <rPr>
        <sz val="9"/>
        <rFont val="Arial"/>
        <family val="2"/>
        <charset val="162"/>
      </rPr>
      <t xml:space="preserve"> http://www.mmo.org.tr/edirne</t>
    </r>
  </si>
  <si>
    <t xml:space="preserve">MEKANİK TESİSAT PROJE MÜELLİFİ</t>
  </si>
  <si>
    <t xml:space="preserve"> DENETİM BELGESİ</t>
  </si>
  <si>
    <t xml:space="preserve">PROJE MÜELLİFİ :</t>
  </si>
  <si>
    <t xml:space="preserve">MÜHENDİSİN ADI SOYADI</t>
  </si>
  <si>
    <t xml:space="preserve">ODA SİCİL NO ve BAĞLI OLDUĞU ŞUBE</t>
  </si>
  <si>
    <t xml:space="preserve">SMM BÜRO ADI</t>
  </si>
  <si>
    <t xml:space="preserve">SMM BÜRO TESCİL NO</t>
  </si>
  <si>
    <t xml:space="preserve">SMM BÜRO ADRESİ</t>
  </si>
  <si>
    <t xml:space="preserve">SMM BÜRO TELEFONU</t>
  </si>
  <si>
    <t xml:space="preserve">YAPI / ARSA :</t>
  </si>
  <si>
    <t xml:space="preserve">SAHİBİ</t>
  </si>
  <si>
    <t xml:space="preserve">İŞİN ADI</t>
  </si>
  <si>
    <t xml:space="preserve">ADRES - TELEFON</t>
  </si>
  <si>
    <t xml:space="preserve">VERGİ D. VE NO</t>
  </si>
  <si>
    <t xml:space="preserve">İL</t>
  </si>
  <si>
    <t xml:space="preserve">ÜNİTE SAYISI</t>
  </si>
  <si>
    <t xml:space="preserve">KULLANIM AMACI</t>
  </si>
  <si>
    <t xml:space="preserve">KAT SAYISI</t>
  </si>
  <si>
    <t xml:space="preserve">BELDE</t>
  </si>
  <si>
    <t xml:space="preserve">CADDE </t>
  </si>
  <si>
    <t xml:space="preserve">YAPI SINIFI / GRUBU</t>
  </si>
  <si>
    <t xml:space="preserve">TOPLAM (m²)</t>
  </si>
  <si>
    <t xml:space="preserve">ISITMA SİSTEMİ</t>
  </si>
  <si>
    <t xml:space="preserve">YAKIT CİNSİ</t>
  </si>
  <si>
    <t xml:space="preserve">Katı yakıt</t>
  </si>
  <si>
    <t xml:space="preserve">PROJE TÜRÜ</t>
  </si>
  <si>
    <t xml:space="preserve">YAPIDA YER ALAN TESİSATLAR</t>
  </si>
  <si>
    <t xml:space="preserve">YAPI KONUSU</t>
  </si>
  <si>
    <t xml:space="preserve">22 Kasım 2001 tarih ve 24591 sayılı Resmi Gazete'de yayımlanan TMMOB MMO Serbest Müşavirlik ve Mühendislik Büroları Tescil ve Mesleki Denetim</t>
  </si>
  <si>
    <t xml:space="preserve">Yönetmeliği’ne uygun koşulları taşıyan SMM ve SMM bürosunun yukarıda tanımları yapılmış yapının Mekanik Tesisat Proje Hizmetlerini üstlenmiş makine</t>
  </si>
  <si>
    <t xml:space="preserve">mühendisi, Odamız üyesi olup söz konusu SMM hizmetini vermeye bu belgenin onaylandığı tarihte yetkilidir. Bu Belge; Odamıza sunulan proje ve eklerine</t>
  </si>
  <si>
    <t xml:space="preserve">uygun olarak düzenlenmiştir. Üzerinde kazıntı silinti, düzeltme yapılan, hologramsız ve ıslak imza bulunmayan belgeler geçersizdir.</t>
  </si>
  <si>
    <t xml:space="preserve">Bu belge, 30.01.2007 tarih ve 26419 sayılı Resmi Gazete'de yayımlanan YAPI RUHSATI VE YAPI KULLANMA İZİN BELGESİ KULLANILMASINA İLİŞKİN</t>
  </si>
  <si>
    <t xml:space="preserve">MECBURİ STANDART TEBLİĞİ gereğince, Yapı Ruhsatı ve  Yapı Kullanma İzin Belgesi düzenlenirken esas alınacaktır.</t>
  </si>
  <si>
    <t xml:space="preserve">BELGENİN DÜZENLEDİĞİ ODA BİRİMİ</t>
  </si>
  <si>
    <t xml:space="preserve">BELGEYİ DÜZENLEYEN ODA GÖREVLİSİNİN</t>
  </si>
  <si>
    <t xml:space="preserve">Oda Sicil No</t>
  </si>
  <si>
    <t xml:space="preserve">Kaşe / İmza</t>
  </si>
  <si>
    <t xml:space="preserve">Ek : 1</t>
  </si>
  <si>
    <t xml:space="preserve">DOĞALGAZ TESİSATI PROJE MÜELLİFİ</t>
  </si>
  <si>
    <t xml:space="preserve">SİCİL DURUM BELGESİ</t>
  </si>
  <si>
    <t xml:space="preserve">ADRES </t>
  </si>
  <si>
    <t xml:space="preserve">TELEFON</t>
  </si>
  <si>
    <t xml:space="preserve">BLOK ADEDİ</t>
  </si>
  <si>
    <t xml:space="preserve">BLOK KAT SAYISI</t>
  </si>
  <si>
    <t xml:space="preserve">TOPLAM DAİRE SAYISI</t>
  </si>
  <si>
    <t xml:space="preserve">İŞYERİ SAYISI</t>
  </si>
  <si>
    <t xml:space="preserve">DOĞALGAZ BAĞLANAN KAPI NUMARALARI</t>
  </si>
  <si>
    <t xml:space="preserve">KAZAN DAİRESİ</t>
  </si>
  <si>
    <t xml:space="preserve">TOPLAM KAPASİTE</t>
  </si>
  <si>
    <t xml:space="preserve">SERVİS KUTU BASINCI</t>
  </si>
  <si>
    <t xml:space="preserve">KULLANIM BASINCI</t>
  </si>
  <si>
    <t xml:space="preserve">DOĞALGAZ PROJESİ</t>
  </si>
  <si>
    <t xml:space="preserve">SAYAÇ TİPİ  / ADETİ</t>
  </si>
  <si>
    <t xml:space="preserve">KULANIM AMACI</t>
  </si>
  <si>
    <t xml:space="preserve">Bu bege, 30.01.2007 tarih ve 26419 sayılı Resmi Gazete'de yayımlanan YAPI RUHSATI VE YAPI KULLANMA İZİN BELGESİ KULLANILMASINA İLİŞKİN</t>
  </si>
  <si>
    <t xml:space="preserve">Ek : 2</t>
  </si>
  <si>
    <t xml:space="preserve">MEKANİK TESİSAT HİZMETLERİ TEKNİK UYGULAMA SORUMLUSU</t>
  </si>
  <si>
    <t xml:space="preserve">FENNİ MESUL(TUS)</t>
  </si>
  <si>
    <t xml:space="preserve">TUS'UNU ÜSTLENDİĞİ TOPLAM ALAN</t>
  </si>
  <si>
    <t xml:space="preserve">Yönetmeliği’ne uygun koşulları taşıyan SMM ve SMM bürosunun yukarıda tanımları yapılmış yapının Mekanik Tesisat Proje Hizmetleri Teknik Uygulama </t>
  </si>
  <si>
    <t xml:space="preserve">Sorumluluğunu üstlenmiş Makine mühendisi, Odamız üyesi olup söz konusu SMM hizmetini vermeye bu belgenin onaylandığı tarihte yetkilidir. Bu Belge; </t>
  </si>
  <si>
    <t xml:space="preserve">Odamıza sunulan proje ve eklerine uygun olarak düzenlenmiştir. Üzerinde kazıntı silinti, düzeltme yapılan, hologramsız ve ıslak imza bulunmayan belgeler </t>
  </si>
  <si>
    <t xml:space="preserve">Geçersizdir.</t>
  </si>
  <si>
    <t xml:space="preserve">TUS TAAHHÜTNAMESİ</t>
  </si>
  <si>
    <t xml:space="preserve">            İli, </t>
  </si>
  <si>
    <t xml:space="preserve">İlçesi ,</t>
  </si>
  <si>
    <t xml:space="preserve">Mahallesi </t>
  </si>
  <si>
    <t xml:space="preserve">Sokak</t>
  </si>
  <si>
    <t xml:space="preserve">na ait tapunun Pafta</t>
  </si>
  <si>
    <t xml:space="preserve">, Ada</t>
  </si>
  <si>
    <t xml:space="preserve">, Parsel</t>
  </si>
  <si>
    <t xml:space="preserve">,</t>
  </si>
  <si>
    <t xml:space="preserve">sayılı yerde yapılacak olan inşaatla ilgili, 3194 sayılı imar kanunu'nun 28, 32, 38, 42, maddelerine ,</t>
  </si>
  <si>
    <t xml:space="preserve">mühendislik ve mimarlık hakındaki 3458 sayılı kanuna, 6235, 7303 sayılı T.M.M.O.B. Kanununa, 2936</t>
  </si>
  <si>
    <t xml:space="preserve">sayılı ve değiştirilen 7303 sayılı fikir ve sanat eserleri kanununa, hatalı çizilmiş, tasdik edilmiş belgelere</t>
  </si>
  <si>
    <t xml:space="preserve">göre uygulama yapmayacağıma ve hatalı olarak yapılmış imalatları en geç 3 (Üç) iş günü içersinde</t>
  </si>
  <si>
    <t xml:space="preserve"> Belediyesi İmar İşleri Müdürlüğüne bildireceğimi taahhüt ederim.</t>
  </si>
  <si>
    <t xml:space="preserve">Teknik Uygulama Sorumluluğum (TUS)</t>
  </si>
  <si>
    <t xml:space="preserve">tarihinde sona erecektir.</t>
  </si>
  <si>
    <t xml:space="preserve">TUS Müellifinin</t>
  </si>
  <si>
    <t xml:space="preserve">Makina Mühendisleri Odası</t>
  </si>
  <si>
    <t xml:space="preserve">Adı - SOYADI</t>
  </si>
  <si>
    <t xml:space="preserve">Edirne Şubesi</t>
  </si>
  <si>
    <t xml:space="preserve">MMO Sicil No</t>
  </si>
  <si>
    <t xml:space="preserve">Bağlı Olduğu MMO Birimi</t>
  </si>
  <si>
    <t xml:space="preserve">PROJE TAAHHÜTNAMESİ</t>
  </si>
  <si>
    <t xml:space="preserve">           İli, </t>
  </si>
  <si>
    <t xml:space="preserve">sayılı, ilgili Belediyenin sorumluluğunu içeren alanda kalan proje, tekniğine göre yürürlükte olan plan,</t>
  </si>
  <si>
    <t xml:space="preserve">mevzuat, kanun ve yönetmeliklere uygun olarak dizayn edilmiştir. Bundan dolayı her türlü kanuni sorumluluklar</t>
  </si>
  <si>
    <t xml:space="preserve">tarafıma aittir. Hazırladığım projelerin tüm hataları ile kanuni ve hukuki doğabilecek her türlü sorumluluğu</t>
  </si>
  <si>
    <t xml:space="preserve">kabul ve beyan ederim.</t>
  </si>
  <si>
    <t xml:space="preserve">Proje Müellifini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"/>
    <numFmt numFmtId="167" formatCode="#,##0.00"/>
    <numFmt numFmtId="168" formatCode="#,##0"/>
    <numFmt numFmtId="169" formatCode="0.00"/>
    <numFmt numFmtId="170" formatCode="0.0000"/>
    <numFmt numFmtId="171" formatCode="@\:"/>
    <numFmt numFmtId="172" formatCode="#,##0.00&quot; YTL&quot;"/>
    <numFmt numFmtId="173" formatCode="0%"/>
    <numFmt numFmtId="174" formatCode="#,##0&quot; Ay&quot;"/>
    <numFmt numFmtId="175" formatCode="#,##0.00&quot; TL&quot;"/>
    <numFmt numFmtId="176" formatCode="#,##0&quot; TL&quot;"/>
    <numFmt numFmtId="177" formatCode="dd\/mm\/yyyy"/>
    <numFmt numFmtId="178" formatCode="0.00%"/>
    <numFmt numFmtId="179" formatCode="0.0000000000"/>
    <numFmt numFmtId="180" formatCode="%\ 0"/>
    <numFmt numFmtId="181" formatCode="0.00000%"/>
  </numFmts>
  <fonts count="4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4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2"/>
      <charset val="162"/>
    </font>
    <font>
      <sz val="28"/>
      <name val="Vineta BT"/>
      <family val="5"/>
      <charset val="162"/>
    </font>
    <font>
      <sz val="16"/>
      <name val="Vineta BT"/>
      <family val="5"/>
      <charset val="162"/>
    </font>
    <font>
      <sz val="11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Narrow"/>
      <family val="2"/>
      <charset val="162"/>
    </font>
    <font>
      <sz val="8"/>
      <name val="Arial Narrow"/>
      <family val="2"/>
      <charset val="162"/>
    </font>
    <font>
      <sz val="14"/>
      <name val="Arial"/>
      <family val="2"/>
      <charset val="162"/>
    </font>
    <font>
      <b val="true"/>
      <u val="single"/>
      <sz val="10"/>
      <name val="Arial"/>
      <family val="2"/>
      <charset val="162"/>
    </font>
    <font>
      <u val="single"/>
      <sz val="8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i val="true"/>
      <u val="singl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18"/>
      <name val="Arial Tur"/>
      <family val="2"/>
      <charset val="162"/>
    </font>
    <font>
      <b val="true"/>
      <sz val="11"/>
      <name val="Arial Tur"/>
      <family val="2"/>
      <charset val="162"/>
    </font>
    <font>
      <sz val="6"/>
      <name val="Arial"/>
      <family val="2"/>
      <charset val="162"/>
    </font>
    <font>
      <u val="single"/>
      <sz val="9"/>
      <name val="Arial"/>
      <family val="2"/>
      <charset val="162"/>
    </font>
    <font>
      <b val="true"/>
      <sz val="16"/>
      <name val="Arial Tur"/>
      <family val="2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  <font>
      <sz val="12"/>
      <name val="Arial Tur"/>
      <family val="2"/>
      <charset val="162"/>
    </font>
    <font>
      <sz val="9.5"/>
      <name val="Arial Tur"/>
      <family val="2"/>
      <charset val="162"/>
    </font>
    <font>
      <sz val="9"/>
      <name val="Arial Tur"/>
      <family val="2"/>
      <charset val="162"/>
    </font>
    <font>
      <sz val="5.5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netim belgesi - lütfi" xfId="20"/>
    <cellStyle name="Normal_EK1 TESİSAT İLE EK2 MESLEKİ DEN. UCRETLERI 2006 (2)" xfId="21"/>
    <cellStyle name="Normal_MMOÜC98tu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0720</xdr:colOff>
      <xdr:row>23</xdr:row>
      <xdr:rowOff>143280</xdr:rowOff>
    </xdr:from>
    <xdr:to>
      <xdr:col>16</xdr:col>
      <xdr:colOff>161280</xdr:colOff>
      <xdr:row>47</xdr:row>
      <xdr:rowOff>532800</xdr:rowOff>
    </xdr:to>
    <xdr:pic>
      <xdr:nvPicPr>
        <xdr:cNvPr id="0" name="mmo" descr=""/>
        <xdr:cNvPicPr/>
      </xdr:nvPicPr>
      <xdr:blipFill>
        <a:blip r:embed="rId1"/>
        <a:stretch/>
      </xdr:blipFill>
      <xdr:spPr>
        <a:xfrm>
          <a:off x="1837440" y="3701880"/>
          <a:ext cx="5280840" cy="50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200</xdr:colOff>
      <xdr:row>12</xdr:row>
      <xdr:rowOff>0</xdr:rowOff>
    </xdr:from>
    <xdr:to>
      <xdr:col>18</xdr:col>
      <xdr:colOff>30600</xdr:colOff>
      <xdr:row>14</xdr:row>
      <xdr:rowOff>142920</xdr:rowOff>
    </xdr:to>
    <xdr:sp>
      <xdr:nvSpPr>
        <xdr:cNvPr id="1" name="Text 3"/>
        <xdr:cNvSpPr/>
      </xdr:nvSpPr>
      <xdr:spPr>
        <a:xfrm>
          <a:off x="7479720" y="1695960"/>
          <a:ext cx="4935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Hologramsız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Bel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Geçersizdi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360</xdr:colOff>
      <xdr:row>23</xdr:row>
      <xdr:rowOff>143280</xdr:rowOff>
    </xdr:from>
    <xdr:to>
      <xdr:col>16</xdr:col>
      <xdr:colOff>40680</xdr:colOff>
      <xdr:row>49</xdr:row>
      <xdr:rowOff>133560</xdr:rowOff>
    </xdr:to>
    <xdr:pic>
      <xdr:nvPicPr>
        <xdr:cNvPr id="2" name="mmo" descr=""/>
        <xdr:cNvPicPr/>
      </xdr:nvPicPr>
      <xdr:blipFill>
        <a:blip r:embed="rId1"/>
        <a:stretch/>
      </xdr:blipFill>
      <xdr:spPr>
        <a:xfrm>
          <a:off x="1837080" y="3701880"/>
          <a:ext cx="5271120" cy="50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0360</xdr:colOff>
      <xdr:row>23</xdr:row>
      <xdr:rowOff>143280</xdr:rowOff>
    </xdr:from>
    <xdr:to>
      <xdr:col>16</xdr:col>
      <xdr:colOff>40680</xdr:colOff>
      <xdr:row>47</xdr:row>
      <xdr:rowOff>532800</xdr:rowOff>
    </xdr:to>
    <xdr:pic>
      <xdr:nvPicPr>
        <xdr:cNvPr id="3" name="mmo" descr=""/>
        <xdr:cNvPicPr/>
      </xdr:nvPicPr>
      <xdr:blipFill>
        <a:blip r:embed="rId1"/>
        <a:stretch/>
      </xdr:blipFill>
      <xdr:spPr>
        <a:xfrm>
          <a:off x="1837080" y="3709440"/>
          <a:ext cx="52711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12</xdr:row>
      <xdr:rowOff>0</xdr:rowOff>
    </xdr:from>
    <xdr:to>
      <xdr:col>18</xdr:col>
      <xdr:colOff>30600</xdr:colOff>
      <xdr:row>14</xdr:row>
      <xdr:rowOff>142920</xdr:rowOff>
    </xdr:to>
    <xdr:sp>
      <xdr:nvSpPr>
        <xdr:cNvPr id="4" name="Text 3"/>
        <xdr:cNvSpPr/>
      </xdr:nvSpPr>
      <xdr:spPr>
        <a:xfrm>
          <a:off x="7479720" y="1694160"/>
          <a:ext cx="4935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Hologramsız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Bel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Geçersizdi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0360</xdr:colOff>
      <xdr:row>23</xdr:row>
      <xdr:rowOff>143280</xdr:rowOff>
    </xdr:from>
    <xdr:to>
      <xdr:col>16</xdr:col>
      <xdr:colOff>40680</xdr:colOff>
      <xdr:row>48</xdr:row>
      <xdr:rowOff>333720</xdr:rowOff>
    </xdr:to>
    <xdr:pic>
      <xdr:nvPicPr>
        <xdr:cNvPr id="5" name="mmo" descr=""/>
        <xdr:cNvPicPr/>
      </xdr:nvPicPr>
      <xdr:blipFill>
        <a:blip r:embed="rId1"/>
        <a:stretch/>
      </xdr:blipFill>
      <xdr:spPr>
        <a:xfrm>
          <a:off x="1837080" y="3737880"/>
          <a:ext cx="5271120" cy="50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12</xdr:row>
      <xdr:rowOff>0</xdr:rowOff>
    </xdr:from>
    <xdr:to>
      <xdr:col>18</xdr:col>
      <xdr:colOff>30600</xdr:colOff>
      <xdr:row>14</xdr:row>
      <xdr:rowOff>142920</xdr:rowOff>
    </xdr:to>
    <xdr:sp>
      <xdr:nvSpPr>
        <xdr:cNvPr id="6" name="Text 3"/>
        <xdr:cNvSpPr/>
      </xdr:nvSpPr>
      <xdr:spPr>
        <a:xfrm>
          <a:off x="7479720" y="1694160"/>
          <a:ext cx="4935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Hologramsız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Bel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Geçersizdi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1" min="51" style="0" width="0.99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7.5" hidden="false" customHeight="true" outlineLevel="0" collapsed="false">
      <c r="A2" s="4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/>
      <c r="AY2" s="5"/>
    </row>
    <row r="3" customFormat="false" ht="18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5"/>
    </row>
    <row r="4" customFormat="false" ht="24.9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9" t="s">
        <v>4</v>
      </c>
      <c r="Q4" s="9"/>
      <c r="R4" s="9"/>
      <c r="S4" s="9"/>
      <c r="T4" s="9"/>
      <c r="U4" s="10" t="s">
        <v>5</v>
      </c>
      <c r="V4" s="10"/>
      <c r="W4" s="10"/>
      <c r="X4" s="10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8" t="s">
        <v>3</v>
      </c>
      <c r="AI4" s="8"/>
      <c r="AJ4" s="8"/>
      <c r="AK4" s="8"/>
      <c r="AL4" s="8"/>
      <c r="AM4" s="8" t="s">
        <v>4</v>
      </c>
      <c r="AN4" s="8"/>
      <c r="AO4" s="8"/>
      <c r="AP4" s="8"/>
      <c r="AQ4" s="8"/>
      <c r="AR4" s="8"/>
      <c r="AS4" s="8"/>
      <c r="AT4" s="8"/>
      <c r="AU4" s="11" t="s">
        <v>6</v>
      </c>
      <c r="AV4" s="11"/>
      <c r="AW4" s="11"/>
      <c r="AX4" s="11"/>
      <c r="AY4" s="12"/>
      <c r="AZ4" s="13"/>
    </row>
    <row r="5" customFormat="false" ht="24.9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4"/>
      <c r="AV5" s="14"/>
      <c r="AW5" s="14"/>
      <c r="AX5" s="14"/>
      <c r="AY5" s="12"/>
      <c r="AZ5" s="13"/>
    </row>
    <row r="6" customFormat="false" ht="12.75" hidden="false" customHeight="fals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5"/>
    </row>
    <row r="7" customFormat="false" ht="12.75" hidden="false" customHeight="false" outlineLevel="0" collapsed="false">
      <c r="A7" s="4"/>
      <c r="B7" s="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5"/>
      <c r="Y7" s="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5"/>
      <c r="AY7" s="5"/>
    </row>
    <row r="8" customFormat="false" ht="12.75" hidden="false" customHeight="false" outlineLevel="0" collapsed="false">
      <c r="A8" s="4"/>
      <c r="B8" s="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5"/>
      <c r="Y8" s="4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5"/>
      <c r="AY8" s="5"/>
    </row>
    <row r="9" customFormat="false" ht="12.75" hidden="false" customHeight="false" outlineLevel="0" collapsed="false">
      <c r="A9" s="4"/>
      <c r="B9" s="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5"/>
      <c r="Y9" s="4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5"/>
      <c r="AY9" s="5"/>
    </row>
    <row r="10" customFormat="false" ht="12.75" hidden="false" customHeight="false" outlineLevel="0" collapsed="false">
      <c r="A10" s="4"/>
      <c r="B10" s="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5"/>
      <c r="Y10" s="4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5"/>
      <c r="AY10" s="5"/>
    </row>
    <row r="11" customFormat="false" ht="12.75" hidden="false" customHeight="false" outlineLevel="0" collapsed="false">
      <c r="A11" s="4"/>
      <c r="B11" s="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5"/>
      <c r="Y11" s="4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5"/>
      <c r="AY11" s="5"/>
    </row>
    <row r="12" customFormat="false" ht="12.75" hidden="false" customHeight="false" outlineLevel="0" collapsed="false">
      <c r="A12" s="4"/>
      <c r="B12" s="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5"/>
      <c r="Y12" s="4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5"/>
      <c r="AY12" s="5"/>
    </row>
    <row r="13" customFormat="false" ht="12.75" hidden="false" customHeight="false" outlineLevel="0" collapsed="false">
      <c r="A13" s="4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2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5"/>
    </row>
    <row r="14" customFormat="false" ht="6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23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5"/>
    </row>
    <row r="15" customFormat="false" ht="35.1" hidden="false" customHeight="true" outlineLevel="0" collapsed="false">
      <c r="A15" s="4"/>
      <c r="B15" s="24" t="s">
        <v>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s">
        <v>8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5"/>
    </row>
    <row r="16" customFormat="false" ht="12.75" hidden="false" customHeight="false" outlineLevel="0" collapsed="false">
      <c r="A16" s="4"/>
      <c r="B16" s="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5"/>
      <c r="Y16" s="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5"/>
      <c r="AY16" s="5"/>
    </row>
    <row r="17" customFormat="false" ht="12.75" hidden="false" customHeight="false" outlineLevel="0" collapsed="false">
      <c r="A17" s="4"/>
      <c r="B17" s="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5"/>
      <c r="Y17" s="4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5"/>
      <c r="AY17" s="5"/>
    </row>
    <row r="18" customFormat="false" ht="12.75" hidden="false" customHeight="false" outlineLevel="0" collapsed="false">
      <c r="A18" s="4"/>
      <c r="B18" s="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5"/>
      <c r="Y18" s="4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5"/>
      <c r="AY18" s="5"/>
    </row>
    <row r="19" customFormat="false" ht="12.75" hidden="false" customHeight="false" outlineLevel="0" collapsed="false">
      <c r="A19" s="4"/>
      <c r="B19" s="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5"/>
      <c r="Y19" s="4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5"/>
      <c r="AY19" s="5"/>
    </row>
    <row r="20" customFormat="false" ht="12.75" hidden="false" customHeight="false" outlineLevel="0" collapsed="false">
      <c r="A20" s="4"/>
      <c r="B20" s="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5"/>
      <c r="Y20" s="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5"/>
      <c r="AY20" s="5"/>
    </row>
    <row r="21" customFormat="false" ht="12.75" hidden="false" customHeight="false" outlineLevel="0" collapsed="false">
      <c r="A21" s="4"/>
      <c r="B21" s="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5"/>
      <c r="Y21" s="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5"/>
      <c r="AY21" s="5"/>
    </row>
    <row r="22" customFormat="false" ht="12.75" hidden="false" customHeight="false" outlineLevel="0" collapsed="false">
      <c r="A22" s="4"/>
      <c r="B22" s="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4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5"/>
      <c r="AY22" s="5"/>
    </row>
    <row r="23" customFormat="false" ht="12.75" hidden="false" customHeight="false" outlineLevel="0" collapsed="false">
      <c r="A23" s="4"/>
      <c r="B23" s="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5"/>
      <c r="Y23" s="4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5"/>
      <c r="AY23" s="5"/>
    </row>
    <row r="24" customFormat="false" ht="12.75" hidden="false" customHeight="false" outlineLevel="0" collapsed="false">
      <c r="A24" s="4"/>
      <c r="B24" s="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5"/>
      <c r="Y24" s="4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5"/>
      <c r="AY24" s="5"/>
    </row>
    <row r="25" customFormat="false" ht="12.75" hidden="false" customHeight="false" outlineLevel="0" collapsed="false">
      <c r="A25" s="4"/>
      <c r="B25" s="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5"/>
      <c r="Y25" s="4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5"/>
      <c r="AY25" s="5"/>
    </row>
    <row r="26" customFormat="false" ht="12.75" hidden="false" customHeight="false" outlineLevel="0" collapsed="false">
      <c r="A26" s="4"/>
      <c r="B26" s="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5"/>
      <c r="Y26" s="4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5"/>
      <c r="AY26" s="5"/>
    </row>
    <row r="27" customFormat="false" ht="12.75" hidden="false" customHeight="false" outlineLevel="0" collapsed="false">
      <c r="A27" s="4"/>
      <c r="B27" s="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5"/>
      <c r="Y27" s="4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5"/>
      <c r="AY27" s="5"/>
    </row>
    <row r="28" customFormat="false" ht="12.75" hidden="false" customHeight="true" outlineLevel="0" collapsed="false">
      <c r="A28" s="4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19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5"/>
    </row>
    <row r="29" customFormat="false" ht="6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5"/>
    </row>
    <row r="30" customFormat="false" ht="12.75" hidden="false" customHeight="true" outlineLevel="0" collapsed="false">
      <c r="A30" s="4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3"/>
      <c r="AY30" s="5"/>
    </row>
    <row r="31" customFormat="false" ht="12.75" hidden="false" customHeight="true" outlineLevel="0" collapsed="false">
      <c r="A31" s="4"/>
      <c r="B31" s="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18"/>
      <c r="AR31" s="18"/>
      <c r="AS31" s="18"/>
      <c r="AT31" s="18"/>
      <c r="AU31" s="18"/>
      <c r="AV31" s="18"/>
      <c r="AW31" s="18"/>
      <c r="AX31" s="5"/>
      <c r="AY31" s="5"/>
    </row>
    <row r="32" customFormat="false" ht="12.75" hidden="false" customHeight="tru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18"/>
      <c r="AR32" s="18"/>
      <c r="AS32" s="18"/>
      <c r="AT32" s="18"/>
      <c r="AU32" s="18"/>
      <c r="AV32" s="18"/>
      <c r="AW32" s="18"/>
      <c r="AX32" s="5"/>
      <c r="AY32" s="5"/>
    </row>
    <row r="33" customFormat="false" ht="12.75" hidden="false" customHeight="tru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8"/>
      <c r="AR33" s="18"/>
      <c r="AS33" s="18"/>
      <c r="AT33" s="18"/>
      <c r="AU33" s="18"/>
      <c r="AV33" s="18"/>
      <c r="AW33" s="18"/>
      <c r="AX33" s="5"/>
      <c r="AY33" s="5"/>
    </row>
    <row r="34" customFormat="false" ht="10.5" hidden="false" customHeight="tru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18"/>
      <c r="AR34" s="18"/>
      <c r="AS34" s="18"/>
      <c r="AT34" s="18"/>
      <c r="AU34" s="18"/>
      <c r="AV34" s="18"/>
      <c r="AW34" s="18"/>
      <c r="AX34" s="5"/>
      <c r="AY34" s="5"/>
    </row>
    <row r="35" customFormat="false" ht="24" hidden="false" customHeight="false" outlineLevel="0" collapsed="false">
      <c r="A35" s="4"/>
      <c r="B35" s="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8"/>
      <c r="AR35" s="18"/>
      <c r="AS35" s="18"/>
      <c r="AT35" s="18"/>
      <c r="AU35" s="18"/>
      <c r="AV35" s="18"/>
      <c r="AW35" s="18"/>
      <c r="AX35" s="5"/>
      <c r="AY35" s="5"/>
    </row>
    <row r="36" customFormat="false" ht="24" hidden="false" customHeight="false" outlineLevel="0" collapsed="false">
      <c r="A36" s="4"/>
      <c r="B36" s="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8"/>
      <c r="AR36" s="18"/>
      <c r="AS36" s="18"/>
      <c r="AT36" s="18"/>
      <c r="AU36" s="18"/>
      <c r="AV36" s="18"/>
      <c r="AW36" s="18"/>
      <c r="AX36" s="5"/>
      <c r="AY36" s="5"/>
    </row>
    <row r="37" customFormat="false" ht="14.25" hidden="false" customHeight="false" outlineLevel="0" collapsed="false">
      <c r="A37" s="4"/>
      <c r="B37" s="4"/>
      <c r="C37" s="18"/>
      <c r="D37" s="18"/>
      <c r="E37" s="18"/>
      <c r="F37" s="18"/>
      <c r="G37" s="18"/>
      <c r="H37" s="29"/>
      <c r="I37" s="18"/>
      <c r="J37" s="18"/>
      <c r="K37" s="18"/>
      <c r="L37" s="18"/>
      <c r="M37" s="18"/>
      <c r="N37" s="1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7"/>
      <c r="AM37" s="27"/>
      <c r="AN37" s="27"/>
      <c r="AO37" s="27"/>
      <c r="AP37" s="27"/>
      <c r="AQ37" s="18"/>
      <c r="AR37" s="18"/>
      <c r="AS37" s="18"/>
      <c r="AT37" s="18"/>
      <c r="AU37" s="18"/>
      <c r="AV37" s="18"/>
      <c r="AW37" s="18"/>
      <c r="AX37" s="5"/>
      <c r="AY37" s="5"/>
    </row>
    <row r="38" customFormat="false" ht="14.25" hidden="false" customHeight="false" outlineLevel="0" collapsed="false">
      <c r="A38" s="4"/>
      <c r="B38" s="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7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7"/>
      <c r="AQ38" s="18"/>
      <c r="AR38" s="18"/>
      <c r="AS38" s="18"/>
      <c r="AT38" s="18"/>
      <c r="AU38" s="18"/>
      <c r="AV38" s="18"/>
      <c r="AW38" s="18"/>
      <c r="AX38" s="5"/>
      <c r="AY38" s="5"/>
    </row>
    <row r="39" customFormat="false" ht="14.25" hidden="false" customHeight="false" outlineLevel="0" collapsed="false">
      <c r="A39" s="4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7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18"/>
      <c r="AR39" s="18"/>
      <c r="AS39" s="18"/>
      <c r="AT39" s="18"/>
      <c r="AU39" s="18"/>
      <c r="AV39" s="18"/>
      <c r="AW39" s="18"/>
      <c r="AX39" s="5"/>
      <c r="AY39" s="5"/>
    </row>
    <row r="40" customFormat="false" ht="12.75" hidden="false" customHeight="false" outlineLevel="0" collapsed="false">
      <c r="A40" s="4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1"/>
      <c r="AY40" s="5"/>
    </row>
    <row r="41" customFormat="false" ht="6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5"/>
    </row>
    <row r="42" customFormat="false" ht="15" hidden="false" customHeight="true" outlineLevel="0" collapsed="false">
      <c r="A42" s="4"/>
      <c r="B42" s="31" t="s">
        <v>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5"/>
    </row>
    <row r="43" customFormat="false" ht="12.75" hidden="false" customHeight="false" outlineLevel="0" collapsed="false">
      <c r="A43" s="4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5"/>
    </row>
    <row r="44" customFormat="false" ht="6.75" hidden="false" customHeight="true" outlineLevel="0" collapsed="false">
      <c r="A44" s="4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4"/>
      <c r="AY44" s="5"/>
    </row>
    <row r="45" customFormat="false" ht="6" hidden="false" customHeight="true" outlineLevel="0" collapsed="false">
      <c r="A45" s="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5"/>
    </row>
    <row r="46" customFormat="false" ht="18.75" hidden="false" customHeight="true" outlineLevel="0" collapsed="false">
      <c r="A46" s="4"/>
      <c r="B46" s="36" t="s">
        <v>1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5"/>
    </row>
    <row r="47" customFormat="false" ht="19.5" hidden="false" customHeight="true" outlineLevel="0" collapsed="false">
      <c r="A47" s="4"/>
      <c r="B47" s="7" t="s">
        <v>11</v>
      </c>
      <c r="C47" s="7"/>
      <c r="D47" s="7"/>
      <c r="E47" s="7"/>
      <c r="F47" s="7"/>
      <c r="G47" s="8" t="s">
        <v>12</v>
      </c>
      <c r="H47" s="8"/>
      <c r="I47" s="8"/>
      <c r="J47" s="8"/>
      <c r="K47" s="8"/>
      <c r="L47" s="8" t="s">
        <v>13</v>
      </c>
      <c r="M47" s="8"/>
      <c r="N47" s="8"/>
      <c r="O47" s="8"/>
      <c r="P47" s="8"/>
      <c r="Q47" s="8"/>
      <c r="R47" s="8"/>
      <c r="S47" s="8"/>
      <c r="T47" s="8"/>
      <c r="U47" s="8" t="s">
        <v>14</v>
      </c>
      <c r="V47" s="8"/>
      <c r="W47" s="8"/>
      <c r="X47" s="8"/>
      <c r="Y47" s="8"/>
      <c r="Z47" s="8"/>
      <c r="AA47" s="8"/>
      <c r="AB47" s="8"/>
      <c r="AC47" s="8"/>
      <c r="AD47" s="8"/>
      <c r="AE47" s="8" t="s">
        <v>15</v>
      </c>
      <c r="AF47" s="8"/>
      <c r="AG47" s="8"/>
      <c r="AH47" s="8"/>
      <c r="AI47" s="8" t="s">
        <v>16</v>
      </c>
      <c r="AJ47" s="8"/>
      <c r="AK47" s="8"/>
      <c r="AL47" s="8"/>
      <c r="AM47" s="8"/>
      <c r="AN47" s="8" t="s">
        <v>17</v>
      </c>
      <c r="AO47" s="8"/>
      <c r="AP47" s="8"/>
      <c r="AQ47" s="8"/>
      <c r="AR47" s="37" t="s">
        <v>18</v>
      </c>
      <c r="AS47" s="37"/>
      <c r="AT47" s="37"/>
      <c r="AU47" s="37"/>
      <c r="AV47" s="37"/>
      <c r="AW47" s="37"/>
      <c r="AX47" s="37"/>
      <c r="AY47" s="5"/>
    </row>
    <row r="48" customFormat="false" ht="19.5" hidden="false" customHeight="true" outlineLevel="0" collapsed="false">
      <c r="A48" s="4"/>
      <c r="B48" s="38" t="n">
        <f aca="false">SÖZLEŞME!B17</f>
        <v>0</v>
      </c>
      <c r="C48" s="38"/>
      <c r="D48" s="38"/>
      <c r="E48" s="38"/>
      <c r="F48" s="38"/>
      <c r="G48" s="39" t="n">
        <f aca="false">SÖZLEŞME!G17</f>
        <v>0</v>
      </c>
      <c r="H48" s="39"/>
      <c r="I48" s="39"/>
      <c r="J48" s="39"/>
      <c r="K48" s="39"/>
      <c r="L48" s="39" t="n">
        <f aca="false">SÖZLEŞME!K17</f>
        <v>0</v>
      </c>
      <c r="M48" s="39"/>
      <c r="N48" s="39"/>
      <c r="O48" s="39"/>
      <c r="P48" s="39"/>
      <c r="Q48" s="39"/>
      <c r="R48" s="39"/>
      <c r="S48" s="39"/>
      <c r="T48" s="39"/>
      <c r="U48" s="39" t="n">
        <f aca="false">SÖZLEŞME!R17</f>
        <v>0</v>
      </c>
      <c r="V48" s="39"/>
      <c r="W48" s="39"/>
      <c r="X48" s="39"/>
      <c r="Y48" s="39"/>
      <c r="Z48" s="39"/>
      <c r="AA48" s="39"/>
      <c r="AB48" s="39"/>
      <c r="AC48" s="39"/>
      <c r="AD48" s="39"/>
      <c r="AE48" s="40" t="n">
        <f aca="false">SÖZLEŞME!AA17</f>
        <v>0</v>
      </c>
      <c r="AF48" s="40"/>
      <c r="AG48" s="40"/>
      <c r="AH48" s="40"/>
      <c r="AI48" s="39" t="n">
        <f aca="false">SÖZLEŞME!AF17</f>
        <v>0</v>
      </c>
      <c r="AJ48" s="39"/>
      <c r="AK48" s="39"/>
      <c r="AL48" s="39"/>
      <c r="AM48" s="39"/>
      <c r="AN48" s="40" t="n">
        <f aca="false">SÖZLEŞME!AJ17</f>
        <v>0</v>
      </c>
      <c r="AO48" s="40"/>
      <c r="AP48" s="40"/>
      <c r="AQ48" s="40"/>
      <c r="AR48" s="37"/>
      <c r="AS48" s="37"/>
      <c r="AT48" s="37"/>
      <c r="AU48" s="37"/>
      <c r="AV48" s="37"/>
      <c r="AW48" s="37"/>
      <c r="AX48" s="37"/>
      <c r="AY48" s="5"/>
    </row>
    <row r="49" customFormat="false" ht="20.25" hidden="false" customHeight="false" outlineLevel="0" collapsed="false">
      <c r="A49" s="4"/>
      <c r="B49" s="41" t="s">
        <v>19</v>
      </c>
      <c r="C49" s="41"/>
      <c r="D49" s="41"/>
      <c r="E49" s="41"/>
      <c r="F49" s="41"/>
      <c r="G49" s="41"/>
      <c r="H49" s="41"/>
      <c r="I49" s="41"/>
      <c r="J49" s="41"/>
      <c r="K49" s="41"/>
      <c r="L49" s="42" t="n">
        <f aca="false">SÖZLEŞME!Y7</f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3" t="s">
        <v>20</v>
      </c>
      <c r="AS49" s="43"/>
      <c r="AT49" s="43"/>
      <c r="AU49" s="43"/>
      <c r="AV49" s="43"/>
      <c r="AW49" s="43"/>
      <c r="AX49" s="43"/>
      <c r="AY49" s="5"/>
    </row>
    <row r="50" customFormat="false" ht="17.25" hidden="false" customHeight="true" outlineLevel="0" collapsed="false">
      <c r="A50" s="4"/>
      <c r="B50" s="44" t="s">
        <v>21</v>
      </c>
      <c r="C50" s="44"/>
      <c r="D50" s="44"/>
      <c r="E50" s="44"/>
      <c r="F50" s="44"/>
      <c r="G50" s="44"/>
      <c r="H50" s="44"/>
      <c r="I50" s="44"/>
      <c r="J50" s="44"/>
      <c r="K50" s="44"/>
      <c r="L50" s="45" t="n">
        <f aca="false">SÖZLEŞME!Y8</f>
        <v>0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6"/>
      <c r="AS50" s="46"/>
      <c r="AT50" s="46"/>
      <c r="AU50" s="46"/>
      <c r="AV50" s="46"/>
      <c r="AW50" s="46"/>
      <c r="AX50" s="46"/>
      <c r="AY50" s="5"/>
    </row>
    <row r="51" customFormat="false" ht="6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5"/>
    </row>
    <row r="52" customFormat="false" ht="15" hidden="false" customHeight="false" outlineLevel="0" collapsed="false">
      <c r="A52" s="4"/>
      <c r="B52" s="47" t="s">
        <v>2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5"/>
    </row>
    <row r="53" customFormat="false" ht="45" hidden="false" customHeight="true" outlineLevel="0" collapsed="false">
      <c r="A53" s="4"/>
      <c r="B53" s="48" t="s">
        <v>23</v>
      </c>
      <c r="C53" s="48"/>
      <c r="D53" s="48"/>
      <c r="E53" s="48"/>
      <c r="F53" s="48"/>
      <c r="G53" s="49" t="s">
        <v>24</v>
      </c>
      <c r="H53" s="49"/>
      <c r="I53" s="49"/>
      <c r="J53" s="49"/>
      <c r="K53" s="49"/>
      <c r="L53" s="49" t="s">
        <v>25</v>
      </c>
      <c r="M53" s="49"/>
      <c r="N53" s="49"/>
      <c r="O53" s="49"/>
      <c r="P53" s="49"/>
      <c r="Q53" s="49"/>
      <c r="R53" s="49"/>
      <c r="S53" s="49"/>
      <c r="T53" s="49"/>
      <c r="U53" s="49" t="s">
        <v>26</v>
      </c>
      <c r="V53" s="49"/>
      <c r="W53" s="49"/>
      <c r="X53" s="49"/>
      <c r="Y53" s="49"/>
      <c r="Z53" s="49"/>
      <c r="AA53" s="49"/>
      <c r="AB53" s="49"/>
      <c r="AC53" s="49"/>
      <c r="AD53" s="49" t="s">
        <v>27</v>
      </c>
      <c r="AE53" s="49"/>
      <c r="AF53" s="49"/>
      <c r="AG53" s="49"/>
      <c r="AH53" s="49"/>
      <c r="AI53" s="49" t="s">
        <v>28</v>
      </c>
      <c r="AJ53" s="49"/>
      <c r="AK53" s="49"/>
      <c r="AL53" s="49"/>
      <c r="AM53" s="49"/>
      <c r="AN53" s="49" t="s">
        <v>29</v>
      </c>
      <c r="AO53" s="49"/>
      <c r="AP53" s="49"/>
      <c r="AQ53" s="49"/>
      <c r="AR53" s="50" t="s">
        <v>30</v>
      </c>
      <c r="AS53" s="50"/>
      <c r="AT53" s="50"/>
      <c r="AU53" s="50"/>
      <c r="AV53" s="50"/>
      <c r="AW53" s="50"/>
      <c r="AX53" s="50"/>
      <c r="AY53" s="5"/>
    </row>
    <row r="54" customFormat="false" ht="6.75" hidden="false" customHeight="true" outlineLevel="0" collapsed="false">
      <c r="A54" s="4"/>
      <c r="B54" s="51"/>
      <c r="C54" s="51"/>
      <c r="D54" s="51"/>
      <c r="E54" s="51"/>
      <c r="F54" s="51"/>
      <c r="G54" s="52" t="n">
        <f aca="false">'ASGARİ ÜCRET FORMU'!F22</f>
        <v>2</v>
      </c>
      <c r="H54" s="52"/>
      <c r="I54" s="52"/>
      <c r="J54" s="52"/>
      <c r="K54" s="52"/>
      <c r="L54" s="53" t="n">
        <f aca="false">'ASGARİ ÜCRET FORMU'!C28</f>
        <v>230</v>
      </c>
      <c r="M54" s="53"/>
      <c r="N54" s="53"/>
      <c r="O54" s="53"/>
      <c r="P54" s="53"/>
      <c r="Q54" s="53"/>
      <c r="R54" s="53"/>
      <c r="S54" s="53"/>
      <c r="T54" s="53"/>
      <c r="U54" s="52" t="n">
        <f aca="false">SÖZLEŞME!G26</f>
        <v>1</v>
      </c>
      <c r="V54" s="52"/>
      <c r="W54" s="52"/>
      <c r="X54" s="52"/>
      <c r="Y54" s="52"/>
      <c r="Z54" s="52"/>
      <c r="AA54" s="52"/>
      <c r="AB54" s="52"/>
      <c r="AC54" s="52"/>
      <c r="AD54" s="52" t="n">
        <f aca="false">SÖZLEŞME!M26</f>
        <v>1</v>
      </c>
      <c r="AE54" s="52"/>
      <c r="AF54" s="52"/>
      <c r="AG54" s="52"/>
      <c r="AH54" s="52"/>
      <c r="AI54" s="52" t="n">
        <f aca="false">SÖZLEŞME!Q26</f>
        <v>360</v>
      </c>
      <c r="AJ54" s="52"/>
      <c r="AK54" s="52"/>
      <c r="AL54" s="52"/>
      <c r="AM54" s="52"/>
      <c r="AN54" s="52" t="n">
        <f aca="false">SÖZLEŞME!AG26</f>
        <v>9</v>
      </c>
      <c r="AO54" s="52"/>
      <c r="AP54" s="52"/>
      <c r="AQ54" s="52"/>
      <c r="AR54" s="54" t="n">
        <f aca="false">SÖZLEŞME!B26</f>
        <v>0</v>
      </c>
      <c r="AS54" s="54"/>
      <c r="AT54" s="54"/>
      <c r="AU54" s="54"/>
      <c r="AV54" s="54"/>
      <c r="AW54" s="54"/>
      <c r="AX54" s="54"/>
      <c r="AY54" s="5"/>
    </row>
    <row r="55" customFormat="false" ht="12.75" hidden="false" customHeight="false" outlineLevel="0" collapsed="false">
      <c r="A55" s="4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4"/>
      <c r="AS55" s="54"/>
      <c r="AT55" s="54"/>
      <c r="AU55" s="54"/>
      <c r="AV55" s="54"/>
      <c r="AW55" s="54"/>
      <c r="AX55" s="54"/>
      <c r="AY55" s="5"/>
    </row>
    <row r="56" customFormat="false" ht="6.75" hidden="false" customHeight="true" outlineLevel="0" collapsed="false">
      <c r="A56" s="4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4"/>
      <c r="AS56" s="54"/>
      <c r="AT56" s="54"/>
      <c r="AU56" s="54"/>
      <c r="AV56" s="54"/>
      <c r="AW56" s="54"/>
      <c r="AX56" s="54"/>
      <c r="AY56" s="5"/>
    </row>
    <row r="57" customFormat="false" ht="7.5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1"/>
    </row>
    <row r="58" customFormat="false" ht="6.75" hidden="false" customHeight="true" outlineLevel="0" collapsed="false"/>
  </sheetData>
  <mergeCells count="61">
    <mergeCell ref="B3:X3"/>
    <mergeCell ref="Y3:AX3"/>
    <mergeCell ref="B4:J4"/>
    <mergeCell ref="K4:O4"/>
    <mergeCell ref="P4:T4"/>
    <mergeCell ref="U4:X4"/>
    <mergeCell ref="Y4:AG4"/>
    <mergeCell ref="AH4:AL4"/>
    <mergeCell ref="AM4:AT4"/>
    <mergeCell ref="AU4:AX4"/>
    <mergeCell ref="B5:J5"/>
    <mergeCell ref="K5:O5"/>
    <mergeCell ref="P5:T5"/>
    <mergeCell ref="U5:X5"/>
    <mergeCell ref="Y5:AG5"/>
    <mergeCell ref="AH5:AL5"/>
    <mergeCell ref="AM5:AT5"/>
    <mergeCell ref="AU5:AX5"/>
    <mergeCell ref="B15:X15"/>
    <mergeCell ref="Y15:AX15"/>
    <mergeCell ref="B42:AX43"/>
    <mergeCell ref="B46:AX46"/>
    <mergeCell ref="B47:F47"/>
    <mergeCell ref="G47:K47"/>
    <mergeCell ref="L47:T47"/>
    <mergeCell ref="U47:AD47"/>
    <mergeCell ref="AE47:AH47"/>
    <mergeCell ref="AI47:AM47"/>
    <mergeCell ref="AN47:AQ47"/>
    <mergeCell ref="AR47:AX47"/>
    <mergeCell ref="B48:F48"/>
    <mergeCell ref="G48:K48"/>
    <mergeCell ref="L48:T48"/>
    <mergeCell ref="U48:AD48"/>
    <mergeCell ref="AE48:AH48"/>
    <mergeCell ref="AI48:AM48"/>
    <mergeCell ref="AN48:AQ48"/>
    <mergeCell ref="AR48:AX48"/>
    <mergeCell ref="B49:K49"/>
    <mergeCell ref="L49:AQ49"/>
    <mergeCell ref="AR49:AX49"/>
    <mergeCell ref="B50:K50"/>
    <mergeCell ref="L50:AQ50"/>
    <mergeCell ref="AR50:AX50"/>
    <mergeCell ref="B52:AX52"/>
    <mergeCell ref="B53:F53"/>
    <mergeCell ref="G53:K53"/>
    <mergeCell ref="L53:T53"/>
    <mergeCell ref="U53:AC53"/>
    <mergeCell ref="AD53:AH53"/>
    <mergeCell ref="AI53:AM53"/>
    <mergeCell ref="AN53:AQ53"/>
    <mergeCell ref="AR53:AX53"/>
    <mergeCell ref="B54:F56"/>
    <mergeCell ref="G54:K56"/>
    <mergeCell ref="L54:T56"/>
    <mergeCell ref="U54:AC56"/>
    <mergeCell ref="AD54:AH56"/>
    <mergeCell ref="AI54:AM56"/>
    <mergeCell ref="AN54:AQ56"/>
    <mergeCell ref="AR54:AX56"/>
  </mergeCells>
  <printOptions headings="false" gridLines="false" gridLinesSet="true" horizontalCentered="false" verticalCentered="false"/>
  <pageMargins left="0.270138888888889" right="0.2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27" width="0.85"/>
    <col collapsed="false" customWidth="true" hidden="false" outlineLevel="0" max="3" min="2" style="327" width="1.28"/>
    <col collapsed="false" customWidth="true" hidden="false" outlineLevel="0" max="4" min="4" style="327" width="1.13"/>
    <col collapsed="false" customWidth="true" hidden="false" outlineLevel="0" max="5" min="5" style="327" width="2.42"/>
    <col collapsed="false" customWidth="false" hidden="false" outlineLevel="0" max="6" min="6" style="327" width="6.13"/>
    <col collapsed="false" customWidth="true" hidden="false" outlineLevel="0" max="7" min="7" style="327" width="5.56"/>
    <col collapsed="false" customWidth="false" hidden="false" outlineLevel="0" max="8" min="8" style="327" width="6.13"/>
    <col collapsed="false" customWidth="true" hidden="false" outlineLevel="0" max="9" min="9" style="327" width="8.99"/>
    <col collapsed="false" customWidth="true" hidden="false" outlineLevel="0" max="10" min="10" style="327" width="13.7"/>
    <col collapsed="false" customWidth="true" hidden="false" outlineLevel="0" max="11" min="11" style="327" width="5.13"/>
    <col collapsed="false" customWidth="true" hidden="false" outlineLevel="0" max="12" min="12" style="327" width="6.41"/>
    <col collapsed="false" customWidth="true" hidden="false" outlineLevel="0" max="13" min="13" style="327" width="6.99"/>
    <col collapsed="false" customWidth="true" hidden="false" outlineLevel="0" max="14" min="14" style="327" width="7.99"/>
    <col collapsed="false" customWidth="true" hidden="false" outlineLevel="0" max="15" min="15" style="327" width="12.85"/>
    <col collapsed="false" customWidth="true" hidden="false" outlineLevel="0" max="16" min="16" style="327" width="13.41"/>
    <col collapsed="false" customWidth="false" hidden="false" outlineLevel="0" max="17" min="17" style="327" width="6.13"/>
    <col collapsed="false" customWidth="true" hidden="false" outlineLevel="0" max="18" min="18" style="327" width="6.28"/>
    <col collapsed="false" customWidth="true" hidden="false" outlineLevel="0" max="19" min="19" style="327" width="6.56"/>
    <col collapsed="false" customWidth="true" hidden="false" outlineLevel="0" max="20" min="20" style="327" width="7.56"/>
    <col collapsed="false" customWidth="true" hidden="false" outlineLevel="0" max="21" min="21" style="327" width="0.85"/>
    <col collapsed="false" customWidth="true" hidden="false" outlineLevel="0" max="22" min="22" style="327" width="1.28"/>
    <col collapsed="false" customWidth="false" hidden="false" outlineLevel="0" max="257" min="23" style="327" width="6.13"/>
  </cols>
  <sheetData>
    <row r="1" customFormat="false" ht="8.25" hidden="false" customHeight="true" outlineLevel="0" collapsed="false"/>
    <row r="2" customFormat="false" ht="4.5" hidden="false" customHeight="true" outlineLevel="0" collapsed="false"/>
    <row r="3" customFormat="false" ht="7.5" hidden="false" customHeight="tru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30"/>
    </row>
    <row r="4" customFormat="false" ht="12.75" hidden="false" customHeight="false" outlineLevel="0" collapsed="false">
      <c r="B4" s="331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4"/>
      <c r="V4" s="335"/>
    </row>
    <row r="5" customFormat="false" ht="15" hidden="false" customHeight="true" outlineLevel="0" collapsed="false">
      <c r="B5" s="331"/>
      <c r="C5" s="336"/>
      <c r="D5" s="337"/>
      <c r="E5" s="337"/>
      <c r="F5" s="337"/>
      <c r="G5" s="337"/>
      <c r="H5" s="337"/>
      <c r="I5" s="337"/>
      <c r="J5" s="337"/>
      <c r="K5" s="337"/>
      <c r="L5" s="451" t="s">
        <v>290</v>
      </c>
      <c r="M5" s="337"/>
      <c r="N5" s="337"/>
      <c r="O5" s="337"/>
      <c r="P5" s="337"/>
      <c r="Q5" s="337"/>
      <c r="R5" s="337"/>
      <c r="S5" s="337"/>
      <c r="T5" s="337"/>
      <c r="U5" s="339"/>
      <c r="V5" s="335"/>
    </row>
    <row r="6" customFormat="false" ht="15" hidden="false" customHeight="true" outlineLevel="0" collapsed="false">
      <c r="B6" s="331"/>
      <c r="C6" s="336"/>
      <c r="D6" s="337"/>
      <c r="E6" s="337"/>
      <c r="F6" s="337"/>
      <c r="G6" s="337"/>
      <c r="H6" s="337"/>
      <c r="I6" s="340" t="s">
        <v>242</v>
      </c>
      <c r="J6" s="340"/>
      <c r="K6" s="341"/>
      <c r="L6" s="342"/>
      <c r="M6" s="341"/>
      <c r="N6" s="343"/>
      <c r="O6" s="343"/>
      <c r="P6" s="344" t="s">
        <v>243</v>
      </c>
      <c r="Q6" s="344"/>
      <c r="R6" s="343"/>
      <c r="S6" s="337"/>
      <c r="T6" s="337"/>
      <c r="U6" s="339"/>
      <c r="V6" s="335"/>
    </row>
    <row r="7" customFormat="false" ht="15" hidden="false" customHeight="true" outlineLevel="0" collapsed="false">
      <c r="B7" s="331"/>
      <c r="C7" s="336"/>
      <c r="D7" s="337"/>
      <c r="E7" s="337"/>
      <c r="F7" s="337"/>
      <c r="G7" s="337"/>
      <c r="H7" s="337"/>
      <c r="I7" s="340"/>
      <c r="J7" s="340"/>
      <c r="K7" s="341"/>
      <c r="L7" s="341"/>
      <c r="M7" s="341"/>
      <c r="N7" s="343"/>
      <c r="O7" s="343"/>
      <c r="P7" s="344" t="s">
        <v>244</v>
      </c>
      <c r="Q7" s="344"/>
      <c r="R7" s="343"/>
      <c r="S7" s="337"/>
      <c r="T7" s="337"/>
      <c r="U7" s="339"/>
      <c r="V7" s="335"/>
    </row>
    <row r="8" customFormat="false" ht="12.75" hidden="false" customHeight="true" outlineLevel="0" collapsed="false">
      <c r="B8" s="331"/>
      <c r="C8" s="336"/>
      <c r="D8" s="337"/>
      <c r="E8" s="337"/>
      <c r="F8" s="337"/>
      <c r="G8" s="337"/>
      <c r="H8" s="337"/>
      <c r="I8" s="345" t="s">
        <v>245</v>
      </c>
      <c r="J8" s="345"/>
      <c r="K8" s="345"/>
      <c r="L8" s="345"/>
      <c r="M8" s="345"/>
      <c r="N8" s="345"/>
      <c r="O8" s="345"/>
      <c r="P8" s="344" t="s">
        <v>246</v>
      </c>
      <c r="Q8" s="344"/>
      <c r="R8" s="343"/>
      <c r="S8" s="337"/>
      <c r="T8" s="337"/>
      <c r="U8" s="339"/>
      <c r="V8" s="335"/>
    </row>
    <row r="9" customFormat="false" ht="10.7" hidden="false" customHeight="true" outlineLevel="0" collapsed="false">
      <c r="B9" s="331"/>
      <c r="C9" s="336"/>
      <c r="D9" s="337"/>
      <c r="E9" s="337"/>
      <c r="F9" s="337"/>
      <c r="G9" s="337"/>
      <c r="H9" s="337"/>
      <c r="I9" s="345"/>
      <c r="J9" s="345"/>
      <c r="K9" s="345"/>
      <c r="L9" s="345"/>
      <c r="M9" s="345"/>
      <c r="N9" s="345"/>
      <c r="O9" s="345"/>
      <c r="P9" s="337"/>
      <c r="Q9" s="337"/>
      <c r="R9" s="337"/>
      <c r="S9" s="337"/>
      <c r="T9" s="337"/>
      <c r="U9" s="339"/>
      <c r="V9" s="335"/>
    </row>
    <row r="10" customFormat="false" ht="10.7" hidden="false" customHeight="true" outlineLevel="0" collapsed="false">
      <c r="B10" s="331"/>
      <c r="C10" s="336"/>
      <c r="D10" s="337"/>
      <c r="E10" s="337"/>
      <c r="F10" s="337"/>
      <c r="G10" s="337"/>
      <c r="H10" s="337"/>
      <c r="I10" s="346" t="s">
        <v>247</v>
      </c>
      <c r="J10" s="346"/>
      <c r="K10" s="346"/>
      <c r="L10" s="346"/>
      <c r="M10" s="341"/>
      <c r="N10" s="347"/>
      <c r="O10" s="337"/>
      <c r="P10" s="337"/>
      <c r="Q10" s="337"/>
      <c r="R10" s="337"/>
      <c r="S10" s="337"/>
      <c r="T10" s="337"/>
      <c r="U10" s="339"/>
      <c r="V10" s="335"/>
    </row>
    <row r="11" customFormat="false" ht="10.7" hidden="false" customHeight="true" outlineLevel="0" collapsed="false">
      <c r="B11" s="331"/>
      <c r="C11" s="336"/>
      <c r="D11" s="337"/>
      <c r="E11" s="337"/>
      <c r="F11" s="337"/>
      <c r="G11" s="337"/>
      <c r="H11" s="337"/>
      <c r="I11" s="346"/>
      <c r="J11" s="346"/>
      <c r="K11" s="346"/>
      <c r="L11" s="346"/>
      <c r="M11" s="341"/>
      <c r="N11" s="347"/>
      <c r="O11" s="337"/>
      <c r="P11" s="337"/>
      <c r="Q11" s="337"/>
      <c r="R11" s="337"/>
      <c r="S11" s="337"/>
      <c r="T11" s="337"/>
      <c r="U11" s="339"/>
      <c r="V11" s="335"/>
    </row>
    <row r="12" customFormat="false" ht="10.7" hidden="false" customHeight="true" outlineLevel="0" collapsed="false">
      <c r="B12" s="331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9"/>
      <c r="V12" s="335"/>
    </row>
    <row r="13" customFormat="false" ht="12.75" hidden="false" customHeight="false" outlineLevel="0" collapsed="false">
      <c r="B13" s="331"/>
      <c r="C13" s="336"/>
      <c r="D13" s="337"/>
      <c r="E13" s="337"/>
      <c r="F13" s="337" t="s">
        <v>248</v>
      </c>
      <c r="G13" s="337"/>
      <c r="H13" s="337"/>
      <c r="I13" s="348" t="s">
        <v>249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9"/>
      <c r="V13" s="335"/>
    </row>
    <row r="14" customFormat="false" ht="12.75" hidden="false" customHeight="true" outlineLevel="0" collapsed="false">
      <c r="A14" s="0"/>
      <c r="B14" s="349"/>
      <c r="C14" s="350"/>
      <c r="D14" s="18"/>
      <c r="E14" s="18"/>
      <c r="F14" s="18"/>
      <c r="G14" s="18"/>
      <c r="H14" s="18"/>
      <c r="I14" s="18" t="s">
        <v>250</v>
      </c>
      <c r="J14" s="18"/>
      <c r="K14" s="18"/>
      <c r="L14" s="18"/>
      <c r="M14" s="18"/>
      <c r="N14" s="18"/>
      <c r="O14" s="18"/>
      <c r="P14" s="18"/>
      <c r="Q14" s="18"/>
      <c r="R14" s="452"/>
      <c r="S14" s="453"/>
      <c r="T14" s="18"/>
      <c r="U14" s="352"/>
      <c r="V14" s="35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349"/>
      <c r="C15" s="350"/>
      <c r="D15" s="18"/>
      <c r="E15" s="18"/>
      <c r="F15" s="18"/>
      <c r="G15" s="18"/>
      <c r="H15" s="18"/>
      <c r="I15" s="354" t="s">
        <v>251</v>
      </c>
      <c r="J15" s="18"/>
      <c r="K15" s="18"/>
      <c r="L15" s="18"/>
      <c r="M15" s="18"/>
      <c r="N15" s="18"/>
      <c r="O15" s="18"/>
      <c r="P15" s="18"/>
      <c r="Q15" s="18"/>
      <c r="R15" s="452"/>
      <c r="S15" s="453"/>
      <c r="T15" s="18"/>
      <c r="U15" s="352"/>
      <c r="V15" s="35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.25" hidden="false" customHeight="true" outlineLevel="0" collapsed="false">
      <c r="A16" s="0"/>
      <c r="B16" s="349"/>
      <c r="C16" s="350"/>
      <c r="D16" s="18"/>
      <c r="E16" s="18"/>
      <c r="F16" s="354"/>
      <c r="G16" s="18"/>
      <c r="H16" s="18"/>
      <c r="I16" s="354"/>
      <c r="J16" s="18"/>
      <c r="K16" s="18"/>
      <c r="L16" s="18"/>
      <c r="M16" s="18"/>
      <c r="N16" s="18"/>
      <c r="O16" s="18"/>
      <c r="P16" s="18"/>
      <c r="Q16" s="18"/>
      <c r="R16" s="452"/>
      <c r="S16" s="453"/>
      <c r="T16" s="18"/>
      <c r="U16" s="352"/>
      <c r="V16" s="35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B17" s="331"/>
      <c r="C17" s="336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55"/>
      <c r="T17" s="337"/>
      <c r="U17" s="339"/>
      <c r="V17" s="335"/>
    </row>
    <row r="18" customFormat="false" ht="20.25" hidden="false" customHeight="true" outlineLevel="0" collapsed="false">
      <c r="B18" s="331"/>
      <c r="C18" s="336"/>
      <c r="D18" s="355" t="s">
        <v>291</v>
      </c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39"/>
      <c r="V18" s="335"/>
    </row>
    <row r="19" customFormat="false" ht="20.25" hidden="false" customHeight="false" outlineLevel="0" collapsed="false">
      <c r="B19" s="331"/>
      <c r="C19" s="336"/>
      <c r="D19" s="337"/>
      <c r="E19" s="355" t="s">
        <v>292</v>
      </c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39"/>
      <c r="V19" s="335"/>
    </row>
    <row r="20" customFormat="false" ht="18" hidden="false" customHeight="true" outlineLevel="0" collapsed="false">
      <c r="B20" s="331"/>
      <c r="C20" s="336"/>
      <c r="D20" s="337"/>
      <c r="E20" s="33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37"/>
      <c r="U20" s="339"/>
      <c r="V20" s="335"/>
    </row>
    <row r="21" customFormat="false" ht="4.7" hidden="false" customHeight="true" outlineLevel="0" collapsed="false">
      <c r="B21" s="331"/>
      <c r="C21" s="336"/>
      <c r="D21" s="358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60"/>
      <c r="U21" s="339"/>
      <c r="V21" s="335"/>
    </row>
    <row r="22" s="361" customFormat="true" ht="21" hidden="false" customHeight="true" outlineLevel="0" collapsed="false">
      <c r="B22" s="362"/>
      <c r="C22" s="363"/>
      <c r="D22" s="364" t="s">
        <v>254</v>
      </c>
      <c r="E22" s="365"/>
      <c r="F22" s="365"/>
      <c r="G22" s="365"/>
      <c r="H22" s="365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8"/>
      <c r="V22" s="369"/>
    </row>
    <row r="23" s="361" customFormat="true" ht="4.7" hidden="false" customHeight="true" outlineLevel="0" collapsed="false">
      <c r="B23" s="362"/>
      <c r="C23" s="363"/>
      <c r="D23" s="370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2"/>
      <c r="U23" s="368"/>
      <c r="V23" s="369"/>
    </row>
    <row r="24" customFormat="false" ht="15.95" hidden="false" customHeight="true" outlineLevel="0" collapsed="false">
      <c r="B24" s="331"/>
      <c r="C24" s="336"/>
      <c r="D24" s="373" t="s">
        <v>255</v>
      </c>
      <c r="E24" s="373"/>
      <c r="F24" s="373"/>
      <c r="G24" s="373"/>
      <c r="H24" s="373"/>
      <c r="I24" s="373"/>
      <c r="J24" s="373"/>
      <c r="K24" s="373"/>
      <c r="L24" s="374"/>
      <c r="M24" s="374"/>
      <c r="N24" s="374"/>
      <c r="O24" s="374"/>
      <c r="P24" s="374"/>
      <c r="Q24" s="374"/>
      <c r="R24" s="374"/>
      <c r="S24" s="374"/>
      <c r="T24" s="374"/>
      <c r="U24" s="339"/>
      <c r="V24" s="335"/>
    </row>
    <row r="25" customFormat="false" ht="15.95" hidden="false" customHeight="true" outlineLevel="0" collapsed="false">
      <c r="B25" s="331"/>
      <c r="C25" s="336"/>
      <c r="D25" s="375" t="s">
        <v>256</v>
      </c>
      <c r="E25" s="375"/>
      <c r="F25" s="375"/>
      <c r="G25" s="375"/>
      <c r="H25" s="375"/>
      <c r="I25" s="375"/>
      <c r="J25" s="375"/>
      <c r="K25" s="375"/>
      <c r="L25" s="376"/>
      <c r="M25" s="376"/>
      <c r="N25" s="376"/>
      <c r="O25" s="376"/>
      <c r="P25" s="376"/>
      <c r="Q25" s="376"/>
      <c r="R25" s="376"/>
      <c r="S25" s="376"/>
      <c r="T25" s="376"/>
      <c r="U25" s="339"/>
      <c r="V25" s="335"/>
    </row>
    <row r="26" customFormat="false" ht="15.95" hidden="false" customHeight="true" outlineLevel="0" collapsed="false">
      <c r="B26" s="331"/>
      <c r="C26" s="336"/>
      <c r="D26" s="375" t="s">
        <v>257</v>
      </c>
      <c r="E26" s="375"/>
      <c r="F26" s="375"/>
      <c r="G26" s="375"/>
      <c r="H26" s="375"/>
      <c r="I26" s="375"/>
      <c r="J26" s="375"/>
      <c r="K26" s="375"/>
      <c r="L26" s="376"/>
      <c r="M26" s="376"/>
      <c r="N26" s="376"/>
      <c r="O26" s="376"/>
      <c r="P26" s="376"/>
      <c r="Q26" s="376"/>
      <c r="R26" s="376"/>
      <c r="S26" s="376"/>
      <c r="T26" s="376"/>
      <c r="U26" s="339"/>
      <c r="V26" s="335"/>
    </row>
    <row r="27" customFormat="false" ht="15.95" hidden="false" customHeight="true" outlineLevel="0" collapsed="false">
      <c r="B27" s="331"/>
      <c r="C27" s="336"/>
      <c r="D27" s="375" t="s">
        <v>258</v>
      </c>
      <c r="E27" s="375"/>
      <c r="F27" s="375"/>
      <c r="G27" s="375"/>
      <c r="H27" s="375"/>
      <c r="I27" s="375"/>
      <c r="J27" s="375"/>
      <c r="K27" s="375"/>
      <c r="L27" s="376"/>
      <c r="M27" s="376"/>
      <c r="N27" s="376"/>
      <c r="O27" s="376"/>
      <c r="P27" s="376"/>
      <c r="Q27" s="376"/>
      <c r="R27" s="376"/>
      <c r="S27" s="376"/>
      <c r="T27" s="376"/>
      <c r="U27" s="339"/>
      <c r="V27" s="335"/>
    </row>
    <row r="28" customFormat="false" ht="31.5" hidden="false" customHeight="true" outlineLevel="0" collapsed="false">
      <c r="B28" s="331"/>
      <c r="C28" s="336"/>
      <c r="D28" s="375" t="s">
        <v>259</v>
      </c>
      <c r="E28" s="375"/>
      <c r="F28" s="375"/>
      <c r="G28" s="375"/>
      <c r="H28" s="375"/>
      <c r="I28" s="375"/>
      <c r="J28" s="375"/>
      <c r="K28" s="375"/>
      <c r="L28" s="377"/>
      <c r="M28" s="377"/>
      <c r="N28" s="377"/>
      <c r="O28" s="377"/>
      <c r="P28" s="377"/>
      <c r="Q28" s="377"/>
      <c r="R28" s="377"/>
      <c r="S28" s="377"/>
      <c r="T28" s="377"/>
      <c r="U28" s="339"/>
      <c r="V28" s="335"/>
    </row>
    <row r="29" customFormat="false" ht="15.75" hidden="false" customHeight="true" outlineLevel="0" collapsed="false">
      <c r="B29" s="331"/>
      <c r="C29" s="336"/>
      <c r="D29" s="375" t="s">
        <v>260</v>
      </c>
      <c r="E29" s="375"/>
      <c r="F29" s="375"/>
      <c r="G29" s="375"/>
      <c r="H29" s="375"/>
      <c r="I29" s="375"/>
      <c r="J29" s="375"/>
      <c r="K29" s="375"/>
      <c r="L29" s="376"/>
      <c r="M29" s="376"/>
      <c r="N29" s="376"/>
      <c r="O29" s="376"/>
      <c r="P29" s="376"/>
      <c r="Q29" s="376"/>
      <c r="R29" s="376"/>
      <c r="S29" s="376"/>
      <c r="T29" s="376"/>
      <c r="U29" s="339"/>
      <c r="V29" s="335"/>
    </row>
    <row r="30" customFormat="false" ht="4.7" hidden="false" customHeight="true" outlineLevel="0" collapsed="false">
      <c r="B30" s="331"/>
      <c r="C30" s="336"/>
      <c r="D30" s="378"/>
      <c r="E30" s="379"/>
      <c r="F30" s="379"/>
      <c r="G30" s="379"/>
      <c r="H30" s="379"/>
      <c r="I30" s="379"/>
      <c r="J30" s="379"/>
      <c r="K30" s="379"/>
      <c r="L30" s="380"/>
      <c r="M30" s="381"/>
      <c r="N30" s="381"/>
      <c r="O30" s="381"/>
      <c r="P30" s="381"/>
      <c r="Q30" s="381"/>
      <c r="R30" s="381"/>
      <c r="S30" s="381"/>
      <c r="T30" s="382"/>
      <c r="U30" s="339"/>
      <c r="V30" s="335"/>
    </row>
    <row r="31" customFormat="false" ht="15.75" hidden="false" customHeight="true" outlineLevel="0" collapsed="false">
      <c r="B31" s="331"/>
      <c r="C31" s="336"/>
      <c r="D31" s="383"/>
      <c r="E31" s="383"/>
      <c r="F31" s="383"/>
      <c r="G31" s="383"/>
      <c r="H31" s="383"/>
      <c r="I31" s="383"/>
      <c r="J31" s="383"/>
      <c r="K31" s="383"/>
      <c r="L31" s="384"/>
      <c r="M31" s="385"/>
      <c r="N31" s="385"/>
      <c r="O31" s="385"/>
      <c r="P31" s="385"/>
      <c r="Q31" s="385"/>
      <c r="R31" s="385"/>
      <c r="S31" s="385"/>
      <c r="T31" s="385"/>
      <c r="U31" s="339"/>
      <c r="V31" s="335"/>
    </row>
    <row r="32" customFormat="false" ht="5.25" hidden="false" customHeight="true" outlineLevel="0" collapsed="false">
      <c r="B32" s="331"/>
      <c r="C32" s="336"/>
      <c r="D32" s="386"/>
      <c r="E32" s="387"/>
      <c r="F32" s="387"/>
      <c r="G32" s="387"/>
      <c r="H32" s="387"/>
      <c r="I32" s="387"/>
      <c r="J32" s="387"/>
      <c r="K32" s="387"/>
      <c r="L32" s="388"/>
      <c r="M32" s="389"/>
      <c r="N32" s="389"/>
      <c r="O32" s="389"/>
      <c r="P32" s="389"/>
      <c r="Q32" s="389"/>
      <c r="R32" s="389"/>
      <c r="S32" s="389"/>
      <c r="T32" s="390"/>
      <c r="U32" s="339"/>
      <c r="V32" s="335"/>
    </row>
    <row r="33" s="391" customFormat="true" ht="21" hidden="false" customHeight="true" outlineLevel="0" collapsed="false">
      <c r="B33" s="392"/>
      <c r="C33" s="393"/>
      <c r="D33" s="364" t="s">
        <v>261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94"/>
      <c r="U33" s="395"/>
      <c r="V33" s="396"/>
    </row>
    <row r="34" s="397" customFormat="true" ht="4.7" hidden="false" customHeight="true" outlineLevel="0" collapsed="false">
      <c r="B34" s="398"/>
      <c r="C34" s="399"/>
      <c r="D34" s="370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2"/>
      <c r="U34" s="400"/>
      <c r="V34" s="401"/>
    </row>
    <row r="35" s="361" customFormat="true" ht="15.95" hidden="false" customHeight="true" outlineLevel="0" collapsed="false">
      <c r="B35" s="362"/>
      <c r="C35" s="363"/>
      <c r="D35" s="373" t="s">
        <v>262</v>
      </c>
      <c r="E35" s="373"/>
      <c r="F35" s="373"/>
      <c r="G35" s="373"/>
      <c r="H35" s="373"/>
      <c r="I35" s="402" t="n">
        <f aca="false">SÖZLEŞME!Y7</f>
        <v>0</v>
      </c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368"/>
      <c r="V35" s="369"/>
    </row>
    <row r="36" s="361" customFormat="true" ht="15.95" hidden="false" customHeight="true" outlineLevel="0" collapsed="false">
      <c r="B36" s="362"/>
      <c r="C36" s="363"/>
      <c r="D36" s="375" t="s">
        <v>263</v>
      </c>
      <c r="E36" s="375"/>
      <c r="F36" s="375"/>
      <c r="G36" s="375"/>
      <c r="H36" s="375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368"/>
      <c r="V36" s="369"/>
    </row>
    <row r="37" s="361" customFormat="true" ht="15.95" hidden="false" customHeight="true" outlineLevel="0" collapsed="false">
      <c r="B37" s="362"/>
      <c r="C37" s="363"/>
      <c r="D37" s="375" t="s">
        <v>293</v>
      </c>
      <c r="E37" s="375"/>
      <c r="F37" s="375"/>
      <c r="G37" s="375"/>
      <c r="H37" s="375"/>
      <c r="I37" s="403" t="n">
        <f aca="false">SÖZLEŞME!Y8</f>
        <v>0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368"/>
      <c r="V37" s="369"/>
    </row>
    <row r="38" s="361" customFormat="true" ht="15.95" hidden="false" customHeight="true" outlineLevel="0" collapsed="false">
      <c r="B38" s="362"/>
      <c r="C38" s="363"/>
      <c r="D38" s="375" t="s">
        <v>294</v>
      </c>
      <c r="E38" s="375"/>
      <c r="F38" s="375"/>
      <c r="G38" s="375"/>
      <c r="H38" s="375"/>
      <c r="I38" s="403" t="n">
        <f aca="false">SÖZLEŞME!Y11</f>
        <v>0</v>
      </c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368"/>
      <c r="V38" s="369"/>
    </row>
    <row r="39" s="361" customFormat="true" ht="15.95" hidden="false" customHeight="true" outlineLevel="0" collapsed="false">
      <c r="B39" s="362"/>
      <c r="C39" s="363"/>
      <c r="D39" s="404" t="s">
        <v>265</v>
      </c>
      <c r="E39" s="404"/>
      <c r="F39" s="404"/>
      <c r="G39" s="404"/>
      <c r="H39" s="404"/>
      <c r="I39" s="405" t="n">
        <f aca="false">SÖZLEŞME!Y10</f>
        <v>0</v>
      </c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368"/>
      <c r="V39" s="369"/>
    </row>
    <row r="40" s="361" customFormat="true" ht="15.95" hidden="false" customHeight="true" outlineLevel="0" collapsed="false">
      <c r="B40" s="362"/>
      <c r="C40" s="363"/>
      <c r="D40" s="373" t="s">
        <v>266</v>
      </c>
      <c r="E40" s="373"/>
      <c r="F40" s="373"/>
      <c r="G40" s="373"/>
      <c r="H40" s="373"/>
      <c r="I40" s="402" t="n">
        <f aca="false">SÖZLEŞME!$B$17</f>
        <v>0</v>
      </c>
      <c r="J40" s="402"/>
      <c r="K40" s="402"/>
      <c r="L40" s="454" t="s">
        <v>295</v>
      </c>
      <c r="M40" s="454"/>
      <c r="N40" s="454"/>
      <c r="O40" s="454"/>
      <c r="P40" s="454"/>
      <c r="Q40" s="455"/>
      <c r="R40" s="455"/>
      <c r="S40" s="455"/>
      <c r="T40" s="455"/>
      <c r="U40" s="368"/>
      <c r="V40" s="369"/>
    </row>
    <row r="41" s="361" customFormat="true" ht="15.95" hidden="false" customHeight="true" outlineLevel="0" collapsed="false">
      <c r="B41" s="362"/>
      <c r="C41" s="363"/>
      <c r="D41" s="375" t="s">
        <v>12</v>
      </c>
      <c r="E41" s="375"/>
      <c r="F41" s="375"/>
      <c r="G41" s="375"/>
      <c r="H41" s="375"/>
      <c r="I41" s="409" t="n">
        <f aca="false">SÖZLEŞME!$G$17</f>
        <v>0</v>
      </c>
      <c r="J41" s="409"/>
      <c r="K41" s="409"/>
      <c r="L41" s="456" t="s">
        <v>296</v>
      </c>
      <c r="M41" s="456"/>
      <c r="N41" s="456"/>
      <c r="O41" s="456"/>
      <c r="P41" s="456"/>
      <c r="Q41" s="457" t="n">
        <v>0</v>
      </c>
      <c r="R41" s="457"/>
      <c r="S41" s="457"/>
      <c r="T41" s="457"/>
      <c r="U41" s="368"/>
      <c r="V41" s="369"/>
    </row>
    <row r="42" s="361" customFormat="true" ht="15.95" hidden="false" customHeight="true" outlineLevel="0" collapsed="false">
      <c r="B42" s="362"/>
      <c r="C42" s="363"/>
      <c r="D42" s="375" t="s">
        <v>270</v>
      </c>
      <c r="E42" s="375"/>
      <c r="F42" s="375"/>
      <c r="G42" s="375"/>
      <c r="H42" s="375"/>
      <c r="I42" s="409"/>
      <c r="J42" s="409"/>
      <c r="K42" s="409"/>
      <c r="L42" s="456" t="s">
        <v>297</v>
      </c>
      <c r="M42" s="456"/>
      <c r="N42" s="456"/>
      <c r="O42" s="456"/>
      <c r="P42" s="456"/>
      <c r="Q42" s="457" t="n">
        <v>0</v>
      </c>
      <c r="R42" s="457"/>
      <c r="S42" s="457"/>
      <c r="T42" s="457"/>
      <c r="U42" s="368"/>
      <c r="V42" s="369"/>
    </row>
    <row r="43" s="361" customFormat="true" ht="15.95" hidden="false" customHeight="true" outlineLevel="0" collapsed="false">
      <c r="B43" s="362"/>
      <c r="C43" s="363"/>
      <c r="D43" s="375" t="s">
        <v>13</v>
      </c>
      <c r="E43" s="375"/>
      <c r="F43" s="375"/>
      <c r="G43" s="375"/>
      <c r="H43" s="375"/>
      <c r="I43" s="409" t="n">
        <f aca="false">SÖZLEŞME!$K$17</f>
        <v>0</v>
      </c>
      <c r="J43" s="409"/>
      <c r="K43" s="409"/>
      <c r="L43" s="456" t="s">
        <v>298</v>
      </c>
      <c r="M43" s="456"/>
      <c r="N43" s="456"/>
      <c r="O43" s="456"/>
      <c r="P43" s="456"/>
      <c r="Q43" s="457" t="n">
        <v>0</v>
      </c>
      <c r="R43" s="457"/>
      <c r="S43" s="457"/>
      <c r="T43" s="457"/>
      <c r="U43" s="368"/>
      <c r="V43" s="369"/>
    </row>
    <row r="44" s="361" customFormat="true" ht="15.95" hidden="false" customHeight="true" outlineLevel="0" collapsed="false">
      <c r="B44" s="362"/>
      <c r="C44" s="363"/>
      <c r="D44" s="375" t="s">
        <v>271</v>
      </c>
      <c r="E44" s="375"/>
      <c r="F44" s="375"/>
      <c r="G44" s="375"/>
      <c r="H44" s="375"/>
      <c r="I44" s="376"/>
      <c r="J44" s="376"/>
      <c r="K44" s="376"/>
      <c r="L44" s="456" t="s">
        <v>299</v>
      </c>
      <c r="M44" s="456"/>
      <c r="N44" s="456"/>
      <c r="O44" s="456"/>
      <c r="P44" s="456"/>
      <c r="Q44" s="457" t="n">
        <v>0</v>
      </c>
      <c r="R44" s="457"/>
      <c r="S44" s="457"/>
      <c r="T44" s="457"/>
      <c r="U44" s="368"/>
      <c r="V44" s="369"/>
    </row>
    <row r="45" s="361" customFormat="true" ht="15.95" hidden="false" customHeight="true" outlineLevel="0" collapsed="false">
      <c r="B45" s="362"/>
      <c r="C45" s="363"/>
      <c r="D45" s="375" t="s">
        <v>14</v>
      </c>
      <c r="E45" s="375"/>
      <c r="F45" s="375"/>
      <c r="G45" s="375"/>
      <c r="H45" s="375"/>
      <c r="I45" s="409" t="n">
        <f aca="false">SÖZLEŞME!$R$17</f>
        <v>0</v>
      </c>
      <c r="J45" s="409"/>
      <c r="K45" s="409"/>
      <c r="L45" s="456" t="s">
        <v>300</v>
      </c>
      <c r="M45" s="456"/>
      <c r="N45" s="456"/>
      <c r="O45" s="456"/>
      <c r="P45" s="456"/>
      <c r="Q45" s="457" t="n">
        <v>0</v>
      </c>
      <c r="R45" s="457"/>
      <c r="S45" s="457"/>
      <c r="T45" s="457"/>
      <c r="U45" s="368"/>
      <c r="V45" s="369"/>
    </row>
    <row r="46" s="361" customFormat="true" ht="15.95" hidden="false" customHeight="true" outlineLevel="0" collapsed="false">
      <c r="B46" s="362"/>
      <c r="C46" s="363"/>
      <c r="D46" s="375" t="s">
        <v>15</v>
      </c>
      <c r="E46" s="375"/>
      <c r="F46" s="375"/>
      <c r="G46" s="375"/>
      <c r="H46" s="375"/>
      <c r="I46" s="416" t="n">
        <f aca="false">SÖZLEŞME!$AA$17</f>
        <v>0</v>
      </c>
      <c r="J46" s="416"/>
      <c r="K46" s="416"/>
      <c r="L46" s="456" t="s">
        <v>301</v>
      </c>
      <c r="M46" s="456"/>
      <c r="N46" s="456"/>
      <c r="O46" s="456"/>
      <c r="P46" s="456"/>
      <c r="Q46" s="457" t="n">
        <v>0</v>
      </c>
      <c r="R46" s="457"/>
      <c r="S46" s="457"/>
      <c r="T46" s="457"/>
      <c r="U46" s="368"/>
      <c r="V46" s="369"/>
    </row>
    <row r="47" s="361" customFormat="true" ht="15.95" hidden="false" customHeight="true" outlineLevel="0" collapsed="false">
      <c r="B47" s="362"/>
      <c r="C47" s="363"/>
      <c r="D47" s="375" t="s">
        <v>16</v>
      </c>
      <c r="E47" s="375"/>
      <c r="F47" s="375"/>
      <c r="G47" s="375"/>
      <c r="H47" s="375"/>
      <c r="I47" s="409" t="n">
        <f aca="false">SÖZLEŞME!$AF$17</f>
        <v>0</v>
      </c>
      <c r="J47" s="409"/>
      <c r="K47" s="409"/>
      <c r="L47" s="456" t="s">
        <v>302</v>
      </c>
      <c r="M47" s="456"/>
      <c r="N47" s="456"/>
      <c r="O47" s="456"/>
      <c r="P47" s="456"/>
      <c r="Q47" s="457" t="n">
        <v>0</v>
      </c>
      <c r="R47" s="457"/>
      <c r="S47" s="457"/>
      <c r="T47" s="457"/>
      <c r="U47" s="368"/>
      <c r="V47" s="369"/>
    </row>
    <row r="48" s="361" customFormat="true" ht="15.95" hidden="false" customHeight="true" outlineLevel="0" collapsed="false">
      <c r="B48" s="362"/>
      <c r="C48" s="363"/>
      <c r="D48" s="375" t="s">
        <v>17</v>
      </c>
      <c r="E48" s="375"/>
      <c r="F48" s="375"/>
      <c r="G48" s="375"/>
      <c r="H48" s="375"/>
      <c r="I48" s="416" t="n">
        <f aca="false">SÖZLEŞME!$AJ$17</f>
        <v>0</v>
      </c>
      <c r="J48" s="416"/>
      <c r="K48" s="416"/>
      <c r="L48" s="456" t="s">
        <v>303</v>
      </c>
      <c r="M48" s="456"/>
      <c r="N48" s="456"/>
      <c r="O48" s="456"/>
      <c r="P48" s="456"/>
      <c r="Q48" s="457" t="n">
        <v>0</v>
      </c>
      <c r="R48" s="457"/>
      <c r="S48" s="457"/>
      <c r="T48" s="457"/>
      <c r="U48" s="368"/>
      <c r="V48" s="369"/>
    </row>
    <row r="49" s="361" customFormat="true" ht="15.75" hidden="false" customHeight="true" outlineLevel="0" collapsed="false">
      <c r="B49" s="362"/>
      <c r="C49" s="363"/>
      <c r="D49" s="375" t="s">
        <v>277</v>
      </c>
      <c r="E49" s="375"/>
      <c r="F49" s="375"/>
      <c r="G49" s="375"/>
      <c r="H49" s="375"/>
      <c r="I49" s="425" t="s">
        <v>304</v>
      </c>
      <c r="J49" s="425"/>
      <c r="K49" s="425"/>
      <c r="L49" s="456" t="s">
        <v>305</v>
      </c>
      <c r="M49" s="456"/>
      <c r="N49" s="456"/>
      <c r="O49" s="456"/>
      <c r="P49" s="456"/>
      <c r="Q49" s="457" t="n">
        <v>0</v>
      </c>
      <c r="R49" s="457"/>
      <c r="S49" s="457"/>
      <c r="T49" s="457"/>
      <c r="U49" s="368"/>
      <c r="V49" s="369"/>
    </row>
    <row r="50" s="361" customFormat="true" ht="15.95" hidden="false" customHeight="true" outlineLevel="0" collapsed="false">
      <c r="B50" s="362"/>
      <c r="C50" s="363"/>
      <c r="D50" s="375" t="s">
        <v>306</v>
      </c>
      <c r="E50" s="375"/>
      <c r="F50" s="375"/>
      <c r="G50" s="375"/>
      <c r="H50" s="375"/>
      <c r="I50" s="409" t="n">
        <f aca="false">SÖZLEŞME!B26</f>
        <v>0</v>
      </c>
      <c r="J50" s="409"/>
      <c r="K50" s="409"/>
      <c r="L50" s="458"/>
      <c r="M50" s="458"/>
      <c r="N50" s="458"/>
      <c r="O50" s="458"/>
      <c r="P50" s="458"/>
      <c r="Q50" s="459"/>
      <c r="R50" s="459"/>
      <c r="S50" s="459"/>
      <c r="T50" s="460"/>
      <c r="U50" s="368"/>
      <c r="V50" s="369"/>
    </row>
    <row r="51" s="361" customFormat="true" ht="4.7" hidden="false" customHeight="true" outlineLevel="0" collapsed="false">
      <c r="B51" s="362"/>
      <c r="C51" s="363"/>
      <c r="D51" s="428"/>
      <c r="E51" s="429"/>
      <c r="F51" s="379"/>
      <c r="G51" s="379"/>
      <c r="H51" s="379"/>
      <c r="I51" s="379"/>
      <c r="J51" s="379"/>
      <c r="K51" s="430"/>
      <c r="L51" s="431"/>
      <c r="M51" s="431"/>
      <c r="N51" s="431"/>
      <c r="O51" s="432"/>
      <c r="P51" s="432"/>
      <c r="Q51" s="432"/>
      <c r="R51" s="432"/>
      <c r="S51" s="432"/>
      <c r="T51" s="433"/>
      <c r="U51" s="368"/>
      <c r="V51" s="369"/>
    </row>
    <row r="52" customFormat="false" ht="12.75" hidden="false" customHeight="false" outlineLevel="0" collapsed="false">
      <c r="B52" s="331"/>
      <c r="C52" s="336"/>
      <c r="D52" s="337"/>
      <c r="E52" s="337"/>
      <c r="F52" s="337"/>
      <c r="G52" s="337"/>
      <c r="H52" s="337"/>
      <c r="I52" s="337"/>
      <c r="J52" s="337"/>
      <c r="K52" s="337"/>
      <c r="L52" s="385"/>
      <c r="M52" s="385"/>
      <c r="N52" s="385"/>
      <c r="O52" s="385"/>
      <c r="P52" s="385"/>
      <c r="Q52" s="385"/>
      <c r="R52" s="385"/>
      <c r="S52" s="385"/>
      <c r="T52" s="385"/>
      <c r="U52" s="339"/>
      <c r="V52" s="335"/>
    </row>
    <row r="53" customFormat="false" ht="12.75" hidden="false" customHeight="false" outlineLevel="0" collapsed="false">
      <c r="B53" s="331"/>
      <c r="C53" s="336"/>
      <c r="D53" s="337"/>
      <c r="E53" s="337"/>
      <c r="F53" s="337"/>
      <c r="G53" s="337"/>
      <c r="H53" s="337"/>
      <c r="I53" s="337"/>
      <c r="J53" s="337"/>
      <c r="K53" s="337"/>
      <c r="L53" s="385"/>
      <c r="M53" s="385"/>
      <c r="N53" s="385"/>
      <c r="O53" s="385"/>
      <c r="P53" s="385"/>
      <c r="Q53" s="385"/>
      <c r="R53" s="385"/>
      <c r="S53" s="385"/>
      <c r="T53" s="385"/>
      <c r="U53" s="339"/>
      <c r="V53" s="335"/>
    </row>
    <row r="54" s="434" customFormat="true" ht="12.75" hidden="false" customHeight="false" outlineLevel="0" collapsed="false">
      <c r="B54" s="435"/>
      <c r="C54" s="436"/>
      <c r="D54" s="437" t="s">
        <v>280</v>
      </c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9"/>
      <c r="V54" s="440"/>
    </row>
    <row r="55" s="434" customFormat="true" ht="12.75" hidden="false" customHeight="false" outlineLevel="0" collapsed="false">
      <c r="B55" s="435"/>
      <c r="C55" s="436"/>
      <c r="D55" s="437" t="s">
        <v>281</v>
      </c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9"/>
      <c r="V55" s="440"/>
    </row>
    <row r="56" s="434" customFormat="true" ht="12.75" hidden="false" customHeight="false" outlineLevel="0" collapsed="false">
      <c r="B56" s="435"/>
      <c r="C56" s="436"/>
      <c r="D56" s="437" t="s">
        <v>282</v>
      </c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9"/>
      <c r="V56" s="440"/>
    </row>
    <row r="57" s="434" customFormat="true" ht="12.75" hidden="false" customHeight="false" outlineLevel="0" collapsed="false">
      <c r="B57" s="435"/>
      <c r="C57" s="436"/>
      <c r="D57" s="437" t="s">
        <v>283</v>
      </c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9"/>
      <c r="V57" s="440"/>
    </row>
    <row r="58" s="434" customFormat="true" ht="12.75" hidden="false" customHeight="false" outlineLevel="0" collapsed="false">
      <c r="B58" s="435"/>
      <c r="C58" s="436"/>
      <c r="D58" s="437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9"/>
      <c r="V58" s="440"/>
    </row>
    <row r="59" s="434" customFormat="true" ht="12.75" hidden="false" customHeight="false" outlineLevel="0" collapsed="false">
      <c r="B59" s="435"/>
      <c r="C59" s="436"/>
      <c r="D59" s="437" t="s">
        <v>307</v>
      </c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9"/>
      <c r="V59" s="440"/>
    </row>
    <row r="60" s="434" customFormat="true" ht="12.75" hidden="false" customHeight="false" outlineLevel="0" collapsed="false">
      <c r="B60" s="435"/>
      <c r="C60" s="436"/>
      <c r="D60" s="437" t="s">
        <v>285</v>
      </c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9"/>
      <c r="V60" s="440"/>
    </row>
    <row r="61" s="434" customFormat="true" ht="12.75" hidden="false" customHeight="false" outlineLevel="0" collapsed="false">
      <c r="B61" s="435"/>
      <c r="C61" s="436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9"/>
      <c r="V61" s="440"/>
    </row>
    <row r="62" s="434" customFormat="true" ht="12.75" hidden="false" customHeight="false" outlineLevel="0" collapsed="false">
      <c r="B62" s="435"/>
      <c r="C62" s="436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9"/>
      <c r="V62" s="440"/>
    </row>
    <row r="63" customFormat="false" ht="12.75" hidden="false" customHeight="false" outlineLevel="0" collapsed="false">
      <c r="B63" s="331"/>
      <c r="C63" s="336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337"/>
      <c r="U63" s="339"/>
      <c r="V63" s="335"/>
    </row>
    <row r="64" customFormat="false" ht="12.75" hidden="false" customHeight="false" outlineLevel="0" collapsed="false">
      <c r="B64" s="331"/>
      <c r="C64" s="336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337"/>
      <c r="U64" s="339"/>
      <c r="V64" s="335"/>
    </row>
    <row r="65" customFormat="false" ht="12.75" hidden="false" customHeight="false" outlineLevel="0" collapsed="false">
      <c r="B65" s="331"/>
      <c r="C65" s="336"/>
      <c r="D65" s="337"/>
      <c r="E65" s="337"/>
      <c r="F65" s="337"/>
      <c r="G65" s="337"/>
      <c r="H65" s="337"/>
      <c r="I65" s="337"/>
      <c r="J65" s="442" t="s">
        <v>286</v>
      </c>
      <c r="K65" s="442"/>
      <c r="L65" s="442"/>
      <c r="M65" s="442"/>
      <c r="N65" s="442"/>
      <c r="O65" s="343"/>
      <c r="P65" s="343"/>
      <c r="Q65" s="337"/>
      <c r="R65" s="337"/>
      <c r="S65" s="337"/>
      <c r="T65" s="337"/>
      <c r="U65" s="339"/>
      <c r="V65" s="335"/>
    </row>
    <row r="66" customFormat="false" ht="12.75" hidden="false" customHeight="false" outlineLevel="0" collapsed="false">
      <c r="B66" s="331"/>
      <c r="C66" s="336"/>
      <c r="D66" s="337"/>
      <c r="E66" s="337"/>
      <c r="F66" s="337"/>
      <c r="G66" s="337"/>
      <c r="H66" s="337"/>
      <c r="I66" s="337"/>
      <c r="J66" s="443" t="s">
        <v>287</v>
      </c>
      <c r="K66" s="443"/>
      <c r="L66" s="443"/>
      <c r="M66" s="443"/>
      <c r="N66" s="443"/>
      <c r="O66" s="444"/>
      <c r="P66" s="444"/>
      <c r="Q66" s="337"/>
      <c r="R66" s="337"/>
      <c r="S66" s="337"/>
      <c r="T66" s="337"/>
      <c r="U66" s="339"/>
      <c r="V66" s="335"/>
    </row>
    <row r="67" customFormat="false" ht="12.75" hidden="false" customHeight="false" outlineLevel="0" collapsed="false">
      <c r="B67" s="331"/>
      <c r="C67" s="336"/>
      <c r="D67" s="337"/>
      <c r="E67" s="337"/>
      <c r="F67" s="337"/>
      <c r="G67" s="337"/>
      <c r="H67" s="337"/>
      <c r="I67" s="337"/>
      <c r="J67" s="442" t="s">
        <v>100</v>
      </c>
      <c r="K67" s="442"/>
      <c r="L67" s="343"/>
      <c r="M67" s="343"/>
      <c r="N67" s="343"/>
      <c r="O67" s="343"/>
      <c r="P67" s="343"/>
      <c r="Q67" s="337"/>
      <c r="R67" s="337"/>
      <c r="S67" s="337"/>
      <c r="T67" s="337"/>
      <c r="U67" s="339"/>
      <c r="V67" s="335"/>
    </row>
    <row r="68" customFormat="false" ht="12.75" hidden="false" customHeight="false" outlineLevel="0" collapsed="false">
      <c r="B68" s="331"/>
      <c r="C68" s="336"/>
      <c r="D68" s="337"/>
      <c r="E68" s="337"/>
      <c r="F68" s="337"/>
      <c r="G68" s="337"/>
      <c r="H68" s="337"/>
      <c r="I68" s="337"/>
      <c r="J68" s="442" t="s">
        <v>288</v>
      </c>
      <c r="K68" s="442"/>
      <c r="L68" s="343"/>
      <c r="M68" s="337"/>
      <c r="N68" s="337"/>
      <c r="O68" s="337"/>
      <c r="P68" s="337"/>
      <c r="Q68" s="337"/>
      <c r="R68" s="337"/>
      <c r="S68" s="337"/>
      <c r="T68" s="337"/>
      <c r="U68" s="339"/>
      <c r="V68" s="335"/>
    </row>
    <row r="69" customFormat="false" ht="12.75" hidden="false" customHeight="false" outlineLevel="0" collapsed="false">
      <c r="B69" s="331"/>
      <c r="C69" s="336"/>
      <c r="D69" s="337"/>
      <c r="E69" s="337"/>
      <c r="F69" s="337"/>
      <c r="G69" s="337"/>
      <c r="H69" s="337"/>
      <c r="I69" s="337"/>
      <c r="J69" s="442" t="s">
        <v>289</v>
      </c>
      <c r="K69" s="442"/>
      <c r="L69" s="343"/>
      <c r="M69" s="337"/>
      <c r="N69" s="337"/>
      <c r="O69" s="337"/>
      <c r="P69" s="337"/>
      <c r="Q69" s="337"/>
      <c r="R69" s="337"/>
      <c r="S69" s="337"/>
      <c r="T69" s="337"/>
      <c r="U69" s="339"/>
      <c r="V69" s="335"/>
    </row>
    <row r="70" customFormat="false" ht="12.75" hidden="false" customHeight="false" outlineLevel="0" collapsed="false">
      <c r="B70" s="331"/>
      <c r="C70" s="336"/>
      <c r="D70" s="337"/>
      <c r="E70" s="337"/>
      <c r="F70" s="337"/>
      <c r="G70" s="337"/>
      <c r="H70" s="337"/>
      <c r="I70" s="337"/>
      <c r="J70" s="442"/>
      <c r="K70" s="442"/>
      <c r="L70" s="442"/>
      <c r="M70" s="337"/>
      <c r="N70" s="337"/>
      <c r="O70" s="337"/>
      <c r="P70" s="337"/>
      <c r="Q70" s="337"/>
      <c r="R70" s="337"/>
      <c r="S70" s="337"/>
      <c r="T70" s="337"/>
      <c r="U70" s="339"/>
      <c r="V70" s="335"/>
    </row>
    <row r="71" customFormat="false" ht="12.75" hidden="false" customHeight="false" outlineLevel="0" collapsed="false">
      <c r="B71" s="331"/>
      <c r="C71" s="336"/>
      <c r="D71" s="337"/>
      <c r="E71" s="337"/>
      <c r="F71" s="337"/>
      <c r="G71" s="337"/>
      <c r="H71" s="337"/>
      <c r="I71" s="337"/>
      <c r="J71" s="442"/>
      <c r="K71" s="442"/>
      <c r="L71" s="442"/>
      <c r="M71" s="337"/>
      <c r="N71" s="337"/>
      <c r="O71" s="337"/>
      <c r="P71" s="337"/>
      <c r="Q71" s="337"/>
      <c r="R71" s="337"/>
      <c r="S71" s="337"/>
      <c r="T71" s="337"/>
      <c r="U71" s="339"/>
      <c r="V71" s="335"/>
    </row>
    <row r="72" customFormat="false" ht="12.75" hidden="false" customHeight="false" outlineLevel="0" collapsed="false">
      <c r="B72" s="331"/>
      <c r="C72" s="336"/>
      <c r="D72" s="337"/>
      <c r="E72" s="337"/>
      <c r="F72" s="337"/>
      <c r="G72" s="337"/>
      <c r="H72" s="442"/>
      <c r="I72" s="442"/>
      <c r="J72" s="442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9"/>
      <c r="V72" s="335"/>
    </row>
    <row r="73" customFormat="false" ht="12.75" hidden="false" customHeight="false" outlineLevel="0" collapsed="false">
      <c r="B73" s="331"/>
      <c r="C73" s="336"/>
      <c r="D73" s="337"/>
      <c r="E73" s="337"/>
      <c r="F73" s="337"/>
      <c r="G73" s="442"/>
      <c r="H73" s="442"/>
      <c r="I73" s="442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9"/>
      <c r="V73" s="335"/>
    </row>
    <row r="74" customFormat="false" ht="12.75" hidden="false" customHeight="false" outlineLevel="0" collapsed="false">
      <c r="B74" s="331"/>
      <c r="C74" s="336"/>
      <c r="D74" s="337"/>
      <c r="E74" s="337"/>
      <c r="F74" s="337"/>
      <c r="G74" s="442"/>
      <c r="H74" s="442"/>
      <c r="I74" s="442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9"/>
      <c r="V74" s="335"/>
    </row>
    <row r="75" customFormat="false" ht="12.75" hidden="false" customHeight="false" outlineLevel="0" collapsed="false">
      <c r="B75" s="331"/>
      <c r="C75" s="445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7"/>
      <c r="V75" s="335"/>
    </row>
    <row r="76" customFormat="false" ht="7.5" hidden="false" customHeight="true" outlineLevel="0" collapsed="false">
      <c r="B76" s="448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50"/>
    </row>
    <row r="77" customFormat="fals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</row>
  </sheetData>
  <mergeCells count="78">
    <mergeCell ref="I6:J7"/>
    <mergeCell ref="P6:Q6"/>
    <mergeCell ref="P7:Q7"/>
    <mergeCell ref="I8:O9"/>
    <mergeCell ref="P8:Q8"/>
    <mergeCell ref="I10:L11"/>
    <mergeCell ref="D18:T18"/>
    <mergeCell ref="E19:T19"/>
    <mergeCell ref="D24:K24"/>
    <mergeCell ref="L24:T24"/>
    <mergeCell ref="D25:K25"/>
    <mergeCell ref="L25:T25"/>
    <mergeCell ref="D26:K26"/>
    <mergeCell ref="L26:T26"/>
    <mergeCell ref="D27:K27"/>
    <mergeCell ref="L27:T27"/>
    <mergeCell ref="D28:K28"/>
    <mergeCell ref="L28:T28"/>
    <mergeCell ref="D29:K29"/>
    <mergeCell ref="L29:T29"/>
    <mergeCell ref="D35:H35"/>
    <mergeCell ref="I35:T35"/>
    <mergeCell ref="D36:H36"/>
    <mergeCell ref="I36:T36"/>
    <mergeCell ref="D37:H37"/>
    <mergeCell ref="I37:T37"/>
    <mergeCell ref="D38:H38"/>
    <mergeCell ref="I38:T38"/>
    <mergeCell ref="D39:H39"/>
    <mergeCell ref="I39:T39"/>
    <mergeCell ref="D40:H40"/>
    <mergeCell ref="I40:K40"/>
    <mergeCell ref="L40:P40"/>
    <mergeCell ref="Q40:T40"/>
    <mergeCell ref="D41:H41"/>
    <mergeCell ref="I41:K41"/>
    <mergeCell ref="L41:P41"/>
    <mergeCell ref="Q41:T41"/>
    <mergeCell ref="D42:H42"/>
    <mergeCell ref="I42:K42"/>
    <mergeCell ref="L42:P42"/>
    <mergeCell ref="Q42:T42"/>
    <mergeCell ref="D43:H43"/>
    <mergeCell ref="I43:K43"/>
    <mergeCell ref="L43:P43"/>
    <mergeCell ref="Q43:T43"/>
    <mergeCell ref="D44:H44"/>
    <mergeCell ref="I44:K44"/>
    <mergeCell ref="L44:P44"/>
    <mergeCell ref="Q44:T44"/>
    <mergeCell ref="D45:H45"/>
    <mergeCell ref="I45:K45"/>
    <mergeCell ref="L45:P45"/>
    <mergeCell ref="Q45:T45"/>
    <mergeCell ref="D46:H46"/>
    <mergeCell ref="I46:K46"/>
    <mergeCell ref="L46:P46"/>
    <mergeCell ref="Q46:T46"/>
    <mergeCell ref="D47:H47"/>
    <mergeCell ref="I47:K47"/>
    <mergeCell ref="L47:P47"/>
    <mergeCell ref="Q47:T47"/>
    <mergeCell ref="D48:H48"/>
    <mergeCell ref="I48:K48"/>
    <mergeCell ref="L48:P48"/>
    <mergeCell ref="Q48:T48"/>
    <mergeCell ref="D49:H49"/>
    <mergeCell ref="I49:K49"/>
    <mergeCell ref="L49:P49"/>
    <mergeCell ref="Q49:T49"/>
    <mergeCell ref="D50:H50"/>
    <mergeCell ref="I50:K50"/>
    <mergeCell ref="L50:P50"/>
    <mergeCell ref="J65:N65"/>
    <mergeCell ref="J66:N66"/>
    <mergeCell ref="J67:K67"/>
    <mergeCell ref="J68:K68"/>
    <mergeCell ref="J69:K69"/>
  </mergeCells>
  <printOptions headings="false" gridLines="false" gridLinesSet="true" horizontalCentered="false" verticalCentered="false"/>
  <pageMargins left="0.5" right="0.170138888888889" top="0.379861111111111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27" width="0.85"/>
    <col collapsed="false" customWidth="true" hidden="false" outlineLevel="0" max="3" min="2" style="327" width="1.28"/>
    <col collapsed="false" customWidth="true" hidden="false" outlineLevel="0" max="4" min="4" style="327" width="1.13"/>
    <col collapsed="false" customWidth="true" hidden="false" outlineLevel="0" max="5" min="5" style="327" width="2.42"/>
    <col collapsed="false" customWidth="false" hidden="false" outlineLevel="0" max="6" min="6" style="327" width="6.13"/>
    <col collapsed="false" customWidth="true" hidden="false" outlineLevel="0" max="7" min="7" style="327" width="5.56"/>
    <col collapsed="false" customWidth="false" hidden="false" outlineLevel="0" max="8" min="8" style="327" width="6.13"/>
    <col collapsed="false" customWidth="true" hidden="false" outlineLevel="0" max="9" min="9" style="327" width="8.99"/>
    <col collapsed="false" customWidth="true" hidden="false" outlineLevel="0" max="10" min="10" style="327" width="13.7"/>
    <col collapsed="false" customWidth="true" hidden="false" outlineLevel="0" max="11" min="11" style="327" width="5.13"/>
    <col collapsed="false" customWidth="true" hidden="false" outlineLevel="0" max="12" min="12" style="327" width="6.41"/>
    <col collapsed="false" customWidth="true" hidden="false" outlineLevel="0" max="13" min="13" style="327" width="6.99"/>
    <col collapsed="false" customWidth="true" hidden="false" outlineLevel="0" max="14" min="14" style="327" width="7.99"/>
    <col collapsed="false" customWidth="true" hidden="false" outlineLevel="0" max="15" min="15" style="327" width="12.85"/>
    <col collapsed="false" customWidth="true" hidden="false" outlineLevel="0" max="16" min="16" style="327" width="13.41"/>
    <col collapsed="false" customWidth="false" hidden="false" outlineLevel="0" max="17" min="17" style="327" width="6.13"/>
    <col collapsed="false" customWidth="true" hidden="false" outlineLevel="0" max="18" min="18" style="327" width="6.28"/>
    <col collapsed="false" customWidth="true" hidden="false" outlineLevel="0" max="19" min="19" style="327" width="6.56"/>
    <col collapsed="false" customWidth="true" hidden="false" outlineLevel="0" max="20" min="20" style="327" width="7.56"/>
    <col collapsed="false" customWidth="true" hidden="false" outlineLevel="0" max="21" min="21" style="327" width="0.85"/>
    <col collapsed="false" customWidth="true" hidden="false" outlineLevel="0" max="22" min="22" style="327" width="1.28"/>
    <col collapsed="false" customWidth="false" hidden="false" outlineLevel="0" max="257" min="23" style="327" width="6.13"/>
  </cols>
  <sheetData>
    <row r="1" customFormat="false" ht="8.1" hidden="false" customHeight="true" outlineLevel="0" collapsed="false"/>
    <row r="2" customFormat="false" ht="4.5" hidden="false" customHeight="true" outlineLevel="0" collapsed="false"/>
    <row r="3" customFormat="false" ht="7.5" hidden="false" customHeight="tru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30"/>
    </row>
    <row r="4" customFormat="false" ht="12.75" hidden="false" customHeight="false" outlineLevel="0" collapsed="false">
      <c r="B4" s="331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4"/>
      <c r="V4" s="335"/>
    </row>
    <row r="5" customFormat="false" ht="15" hidden="false" customHeight="true" outlineLevel="0" collapsed="false">
      <c r="B5" s="331"/>
      <c r="C5" s="336"/>
      <c r="D5" s="337"/>
      <c r="E5" s="337"/>
      <c r="F5" s="337"/>
      <c r="G5" s="337"/>
      <c r="H5" s="337"/>
      <c r="I5" s="337"/>
      <c r="J5" s="337"/>
      <c r="K5" s="337"/>
      <c r="L5" s="451" t="s">
        <v>290</v>
      </c>
      <c r="M5" s="337"/>
      <c r="N5" s="337"/>
      <c r="O5" s="337"/>
      <c r="P5" s="337"/>
      <c r="Q5" s="337"/>
      <c r="R5" s="337"/>
      <c r="S5" s="337"/>
      <c r="T5" s="337"/>
      <c r="U5" s="339"/>
      <c r="V5" s="335"/>
    </row>
    <row r="6" customFormat="false" ht="15" hidden="false" customHeight="true" outlineLevel="0" collapsed="false">
      <c r="B6" s="331"/>
      <c r="C6" s="336"/>
      <c r="D6" s="337"/>
      <c r="E6" s="337"/>
      <c r="F6" s="337"/>
      <c r="G6" s="337"/>
      <c r="H6" s="337"/>
      <c r="I6" s="340" t="s">
        <v>242</v>
      </c>
      <c r="J6" s="340"/>
      <c r="K6" s="341"/>
      <c r="L6" s="342"/>
      <c r="M6" s="341"/>
      <c r="N6" s="343"/>
      <c r="O6" s="343"/>
      <c r="P6" s="344" t="s">
        <v>243</v>
      </c>
      <c r="Q6" s="344"/>
      <c r="R6" s="343"/>
      <c r="S6" s="337"/>
      <c r="T6" s="337"/>
      <c r="U6" s="339"/>
      <c r="V6" s="335"/>
    </row>
    <row r="7" customFormat="false" ht="15" hidden="false" customHeight="true" outlineLevel="0" collapsed="false">
      <c r="B7" s="331"/>
      <c r="C7" s="336"/>
      <c r="D7" s="337"/>
      <c r="E7" s="337"/>
      <c r="F7" s="337"/>
      <c r="G7" s="337"/>
      <c r="H7" s="337"/>
      <c r="I7" s="340"/>
      <c r="J7" s="340"/>
      <c r="K7" s="341"/>
      <c r="L7" s="341"/>
      <c r="M7" s="341"/>
      <c r="N7" s="343"/>
      <c r="O7" s="343"/>
      <c r="P7" s="344" t="s">
        <v>244</v>
      </c>
      <c r="Q7" s="344"/>
      <c r="R7" s="343"/>
      <c r="S7" s="337"/>
      <c r="T7" s="337"/>
      <c r="U7" s="339"/>
      <c r="V7" s="335"/>
    </row>
    <row r="8" customFormat="false" ht="12.75" hidden="false" customHeight="true" outlineLevel="0" collapsed="false">
      <c r="B8" s="331"/>
      <c r="C8" s="336"/>
      <c r="D8" s="337"/>
      <c r="E8" s="337"/>
      <c r="F8" s="337"/>
      <c r="G8" s="337"/>
      <c r="H8" s="337"/>
      <c r="I8" s="345" t="s">
        <v>245</v>
      </c>
      <c r="J8" s="345"/>
      <c r="K8" s="345"/>
      <c r="L8" s="345"/>
      <c r="M8" s="345"/>
      <c r="N8" s="345"/>
      <c r="O8" s="345"/>
      <c r="P8" s="344" t="s">
        <v>246</v>
      </c>
      <c r="Q8" s="344"/>
      <c r="R8" s="343"/>
      <c r="S8" s="337"/>
      <c r="T8" s="337"/>
      <c r="U8" s="339"/>
      <c r="V8" s="335"/>
    </row>
    <row r="9" customFormat="false" ht="10.7" hidden="false" customHeight="true" outlineLevel="0" collapsed="false">
      <c r="B9" s="331"/>
      <c r="C9" s="336"/>
      <c r="D9" s="337"/>
      <c r="E9" s="337"/>
      <c r="F9" s="337"/>
      <c r="G9" s="337"/>
      <c r="H9" s="337"/>
      <c r="I9" s="345"/>
      <c r="J9" s="345"/>
      <c r="K9" s="345"/>
      <c r="L9" s="345"/>
      <c r="M9" s="345"/>
      <c r="N9" s="345"/>
      <c r="O9" s="345"/>
      <c r="P9" s="337"/>
      <c r="Q9" s="337"/>
      <c r="R9" s="337"/>
      <c r="S9" s="337"/>
      <c r="T9" s="337"/>
      <c r="U9" s="339"/>
      <c r="V9" s="335"/>
    </row>
    <row r="10" customFormat="false" ht="10.7" hidden="false" customHeight="true" outlineLevel="0" collapsed="false">
      <c r="B10" s="331"/>
      <c r="C10" s="336"/>
      <c r="D10" s="337"/>
      <c r="E10" s="337"/>
      <c r="F10" s="337"/>
      <c r="G10" s="337"/>
      <c r="H10" s="337"/>
      <c r="I10" s="346" t="s">
        <v>247</v>
      </c>
      <c r="J10" s="346"/>
      <c r="K10" s="346"/>
      <c r="L10" s="346"/>
      <c r="M10" s="341"/>
      <c r="N10" s="347"/>
      <c r="O10" s="337"/>
      <c r="P10" s="337"/>
      <c r="Q10" s="337"/>
      <c r="R10" s="337"/>
      <c r="S10" s="337"/>
      <c r="T10" s="337"/>
      <c r="U10" s="339"/>
      <c r="V10" s="335"/>
    </row>
    <row r="11" customFormat="false" ht="10.7" hidden="false" customHeight="true" outlineLevel="0" collapsed="false">
      <c r="B11" s="331"/>
      <c r="C11" s="336"/>
      <c r="D11" s="337"/>
      <c r="E11" s="337"/>
      <c r="F11" s="337"/>
      <c r="G11" s="337"/>
      <c r="H11" s="337"/>
      <c r="I11" s="346"/>
      <c r="J11" s="346"/>
      <c r="K11" s="346"/>
      <c r="L11" s="346"/>
      <c r="M11" s="341"/>
      <c r="N11" s="347"/>
      <c r="O11" s="337"/>
      <c r="P11" s="337"/>
      <c r="Q11" s="337"/>
      <c r="R11" s="337"/>
      <c r="S11" s="337"/>
      <c r="T11" s="337"/>
      <c r="U11" s="339"/>
      <c r="V11" s="335"/>
    </row>
    <row r="12" customFormat="false" ht="10.7" hidden="false" customHeight="true" outlineLevel="0" collapsed="false">
      <c r="B12" s="331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9"/>
      <c r="V12" s="335"/>
    </row>
    <row r="13" customFormat="false" ht="12.75" hidden="false" customHeight="false" outlineLevel="0" collapsed="false">
      <c r="B13" s="331"/>
      <c r="C13" s="336"/>
      <c r="D13" s="337"/>
      <c r="E13" s="337"/>
      <c r="F13" s="337" t="s">
        <v>248</v>
      </c>
      <c r="G13" s="337"/>
      <c r="H13" s="337"/>
      <c r="I13" s="348" t="s">
        <v>249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9"/>
      <c r="V13" s="335"/>
    </row>
    <row r="14" customFormat="false" ht="12.75" hidden="false" customHeight="true" outlineLevel="0" collapsed="false">
      <c r="A14" s="0"/>
      <c r="B14" s="349"/>
      <c r="C14" s="350"/>
      <c r="D14" s="18"/>
      <c r="E14" s="18"/>
      <c r="F14" s="18"/>
      <c r="G14" s="18"/>
      <c r="H14" s="18"/>
      <c r="I14" s="18" t="s">
        <v>250</v>
      </c>
      <c r="J14" s="18"/>
      <c r="K14" s="18"/>
      <c r="L14" s="18"/>
      <c r="M14" s="18"/>
      <c r="N14" s="18"/>
      <c r="O14" s="18"/>
      <c r="P14" s="18"/>
      <c r="Q14" s="18"/>
      <c r="R14" s="452"/>
      <c r="S14" s="453"/>
      <c r="T14" s="18"/>
      <c r="U14" s="352"/>
      <c r="V14" s="35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349"/>
      <c r="C15" s="350"/>
      <c r="D15" s="18"/>
      <c r="E15" s="18"/>
      <c r="F15" s="18"/>
      <c r="G15" s="18"/>
      <c r="H15" s="18"/>
      <c r="I15" s="354" t="s">
        <v>251</v>
      </c>
      <c r="J15" s="18"/>
      <c r="K15" s="18"/>
      <c r="L15" s="18"/>
      <c r="M15" s="18"/>
      <c r="N15" s="18"/>
      <c r="O15" s="18"/>
      <c r="P15" s="18"/>
      <c r="Q15" s="18"/>
      <c r="R15" s="452"/>
      <c r="S15" s="453"/>
      <c r="T15" s="18"/>
      <c r="U15" s="352"/>
      <c r="V15" s="35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9" hidden="false" customHeight="true" outlineLevel="0" collapsed="false">
      <c r="A16" s="0"/>
      <c r="B16" s="349"/>
      <c r="C16" s="350"/>
      <c r="D16" s="18"/>
      <c r="E16" s="18"/>
      <c r="F16" s="354"/>
      <c r="G16" s="18"/>
      <c r="H16" s="18"/>
      <c r="I16" s="354"/>
      <c r="J16" s="18"/>
      <c r="K16" s="18"/>
      <c r="L16" s="18"/>
      <c r="M16" s="18"/>
      <c r="N16" s="18"/>
      <c r="O16" s="18"/>
      <c r="P16" s="18"/>
      <c r="Q16" s="18"/>
      <c r="R16" s="452"/>
      <c r="S16" s="453"/>
      <c r="T16" s="18"/>
      <c r="U16" s="352"/>
      <c r="V16" s="35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B17" s="331"/>
      <c r="C17" s="336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55"/>
      <c r="T17" s="337"/>
      <c r="U17" s="339"/>
      <c r="V17" s="335"/>
    </row>
    <row r="18" customFormat="false" ht="20.25" hidden="false" customHeight="true" outlineLevel="0" collapsed="false">
      <c r="B18" s="331"/>
      <c r="C18" s="336"/>
      <c r="D18" s="355" t="s">
        <v>252</v>
      </c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39"/>
      <c r="V18" s="335"/>
    </row>
    <row r="19" customFormat="false" ht="20.25" hidden="false" customHeight="false" outlineLevel="0" collapsed="false">
      <c r="B19" s="331"/>
      <c r="C19" s="336"/>
      <c r="D19" s="337"/>
      <c r="E19" s="355" t="s">
        <v>292</v>
      </c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39"/>
      <c r="V19" s="335"/>
    </row>
    <row r="20" customFormat="false" ht="18" hidden="false" customHeight="true" outlineLevel="0" collapsed="false">
      <c r="B20" s="331"/>
      <c r="C20" s="336"/>
      <c r="D20" s="337"/>
      <c r="E20" s="33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37"/>
      <c r="U20" s="339"/>
      <c r="V20" s="335"/>
    </row>
    <row r="21" customFormat="false" ht="4.7" hidden="false" customHeight="true" outlineLevel="0" collapsed="false">
      <c r="B21" s="331"/>
      <c r="C21" s="336"/>
      <c r="D21" s="358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60"/>
      <c r="U21" s="339"/>
      <c r="V21" s="335"/>
    </row>
    <row r="22" s="361" customFormat="true" ht="21" hidden="false" customHeight="true" outlineLevel="0" collapsed="false">
      <c r="B22" s="362"/>
      <c r="C22" s="363"/>
      <c r="D22" s="364" t="s">
        <v>254</v>
      </c>
      <c r="E22" s="365"/>
      <c r="F22" s="365"/>
      <c r="G22" s="365"/>
      <c r="H22" s="365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8"/>
      <c r="V22" s="369"/>
    </row>
    <row r="23" s="361" customFormat="true" ht="4.7" hidden="false" customHeight="true" outlineLevel="0" collapsed="false">
      <c r="B23" s="362"/>
      <c r="C23" s="363"/>
      <c r="D23" s="370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2"/>
      <c r="U23" s="368"/>
      <c r="V23" s="369"/>
    </row>
    <row r="24" customFormat="false" ht="15.95" hidden="false" customHeight="true" outlineLevel="0" collapsed="false">
      <c r="B24" s="331"/>
      <c r="C24" s="336"/>
      <c r="D24" s="373" t="s">
        <v>255</v>
      </c>
      <c r="E24" s="373"/>
      <c r="F24" s="373"/>
      <c r="G24" s="373"/>
      <c r="H24" s="373"/>
      <c r="I24" s="373"/>
      <c r="J24" s="373"/>
      <c r="K24" s="373"/>
      <c r="L24" s="374"/>
      <c r="M24" s="374"/>
      <c r="N24" s="374"/>
      <c r="O24" s="374"/>
      <c r="P24" s="374"/>
      <c r="Q24" s="374"/>
      <c r="R24" s="374"/>
      <c r="S24" s="374"/>
      <c r="T24" s="374"/>
      <c r="U24" s="339"/>
      <c r="V24" s="335"/>
    </row>
    <row r="25" customFormat="false" ht="15.95" hidden="false" customHeight="true" outlineLevel="0" collapsed="false">
      <c r="B25" s="331"/>
      <c r="C25" s="336"/>
      <c r="D25" s="375" t="s">
        <v>256</v>
      </c>
      <c r="E25" s="375"/>
      <c r="F25" s="375"/>
      <c r="G25" s="375"/>
      <c r="H25" s="375"/>
      <c r="I25" s="375"/>
      <c r="J25" s="375"/>
      <c r="K25" s="375"/>
      <c r="L25" s="376"/>
      <c r="M25" s="376"/>
      <c r="N25" s="376"/>
      <c r="O25" s="376"/>
      <c r="P25" s="376"/>
      <c r="Q25" s="376"/>
      <c r="R25" s="376"/>
      <c r="S25" s="376"/>
      <c r="T25" s="376"/>
      <c r="U25" s="339"/>
      <c r="V25" s="335"/>
    </row>
    <row r="26" customFormat="false" ht="15.95" hidden="false" customHeight="true" outlineLevel="0" collapsed="false">
      <c r="B26" s="331"/>
      <c r="C26" s="336"/>
      <c r="D26" s="375" t="s">
        <v>257</v>
      </c>
      <c r="E26" s="375"/>
      <c r="F26" s="375"/>
      <c r="G26" s="375"/>
      <c r="H26" s="375"/>
      <c r="I26" s="375"/>
      <c r="J26" s="375"/>
      <c r="K26" s="375"/>
      <c r="L26" s="376"/>
      <c r="M26" s="376"/>
      <c r="N26" s="376"/>
      <c r="O26" s="376"/>
      <c r="P26" s="376"/>
      <c r="Q26" s="376"/>
      <c r="R26" s="376"/>
      <c r="S26" s="376"/>
      <c r="T26" s="376"/>
      <c r="U26" s="339"/>
      <c r="V26" s="335"/>
    </row>
    <row r="27" customFormat="false" ht="15.95" hidden="false" customHeight="true" outlineLevel="0" collapsed="false">
      <c r="B27" s="331"/>
      <c r="C27" s="336"/>
      <c r="D27" s="375" t="s">
        <v>258</v>
      </c>
      <c r="E27" s="375"/>
      <c r="F27" s="375"/>
      <c r="G27" s="375"/>
      <c r="H27" s="375"/>
      <c r="I27" s="375"/>
      <c r="J27" s="375"/>
      <c r="K27" s="375"/>
      <c r="L27" s="376"/>
      <c r="M27" s="376"/>
      <c r="N27" s="376"/>
      <c r="O27" s="376"/>
      <c r="P27" s="376"/>
      <c r="Q27" s="376"/>
      <c r="R27" s="376"/>
      <c r="S27" s="376"/>
      <c r="T27" s="376"/>
      <c r="U27" s="339"/>
      <c r="V27" s="335"/>
    </row>
    <row r="28" customFormat="false" ht="31.5" hidden="false" customHeight="true" outlineLevel="0" collapsed="false">
      <c r="B28" s="331"/>
      <c r="C28" s="336"/>
      <c r="D28" s="375" t="s">
        <v>259</v>
      </c>
      <c r="E28" s="375"/>
      <c r="F28" s="375"/>
      <c r="G28" s="375"/>
      <c r="H28" s="375"/>
      <c r="I28" s="375"/>
      <c r="J28" s="375"/>
      <c r="K28" s="375"/>
      <c r="L28" s="377"/>
      <c r="M28" s="377"/>
      <c r="N28" s="377"/>
      <c r="O28" s="377"/>
      <c r="P28" s="377"/>
      <c r="Q28" s="377"/>
      <c r="R28" s="377"/>
      <c r="S28" s="377"/>
      <c r="T28" s="377"/>
      <c r="U28" s="339"/>
      <c r="V28" s="335"/>
    </row>
    <row r="29" customFormat="false" ht="15.75" hidden="false" customHeight="true" outlineLevel="0" collapsed="false">
      <c r="B29" s="331"/>
      <c r="C29" s="336"/>
      <c r="D29" s="375" t="s">
        <v>260</v>
      </c>
      <c r="E29" s="375"/>
      <c r="F29" s="375"/>
      <c r="G29" s="375"/>
      <c r="H29" s="375"/>
      <c r="I29" s="375"/>
      <c r="J29" s="375"/>
      <c r="K29" s="375"/>
      <c r="L29" s="376"/>
      <c r="M29" s="376"/>
      <c r="N29" s="376"/>
      <c r="O29" s="376"/>
      <c r="P29" s="376"/>
      <c r="Q29" s="376"/>
      <c r="R29" s="376"/>
      <c r="S29" s="376"/>
      <c r="T29" s="376"/>
      <c r="U29" s="339"/>
      <c r="V29" s="335"/>
    </row>
    <row r="30" customFormat="false" ht="4.7" hidden="false" customHeight="true" outlineLevel="0" collapsed="false">
      <c r="B30" s="331"/>
      <c r="C30" s="336"/>
      <c r="D30" s="378"/>
      <c r="E30" s="379"/>
      <c r="F30" s="379"/>
      <c r="G30" s="379"/>
      <c r="H30" s="379"/>
      <c r="I30" s="379"/>
      <c r="J30" s="379"/>
      <c r="K30" s="379"/>
      <c r="L30" s="380"/>
      <c r="M30" s="381"/>
      <c r="N30" s="381"/>
      <c r="O30" s="381"/>
      <c r="P30" s="381"/>
      <c r="Q30" s="381"/>
      <c r="R30" s="381"/>
      <c r="S30" s="381"/>
      <c r="T30" s="382"/>
      <c r="U30" s="339"/>
      <c r="V30" s="335"/>
    </row>
    <row r="31" customFormat="false" ht="15.75" hidden="false" customHeight="true" outlineLevel="0" collapsed="false">
      <c r="B31" s="331"/>
      <c r="C31" s="336"/>
      <c r="D31" s="383"/>
      <c r="E31" s="383"/>
      <c r="F31" s="383"/>
      <c r="G31" s="383"/>
      <c r="H31" s="383"/>
      <c r="I31" s="383"/>
      <c r="J31" s="383"/>
      <c r="K31" s="383"/>
      <c r="L31" s="384"/>
      <c r="M31" s="385"/>
      <c r="N31" s="385"/>
      <c r="O31" s="385"/>
      <c r="P31" s="385"/>
      <c r="Q31" s="385"/>
      <c r="R31" s="385"/>
      <c r="S31" s="385"/>
      <c r="T31" s="385"/>
      <c r="U31" s="339"/>
      <c r="V31" s="335"/>
    </row>
    <row r="32" customFormat="false" ht="5.25" hidden="false" customHeight="true" outlineLevel="0" collapsed="false">
      <c r="B32" s="331"/>
      <c r="C32" s="336"/>
      <c r="D32" s="386"/>
      <c r="E32" s="387"/>
      <c r="F32" s="387"/>
      <c r="G32" s="387"/>
      <c r="H32" s="387"/>
      <c r="I32" s="387"/>
      <c r="J32" s="387"/>
      <c r="K32" s="387"/>
      <c r="L32" s="388"/>
      <c r="M32" s="389"/>
      <c r="N32" s="389"/>
      <c r="O32" s="389"/>
      <c r="P32" s="389"/>
      <c r="Q32" s="389"/>
      <c r="R32" s="389"/>
      <c r="S32" s="389"/>
      <c r="T32" s="390"/>
      <c r="U32" s="339"/>
      <c r="V32" s="335"/>
    </row>
    <row r="33" s="391" customFormat="true" ht="21" hidden="false" customHeight="true" outlineLevel="0" collapsed="false">
      <c r="B33" s="392"/>
      <c r="C33" s="393"/>
      <c r="D33" s="364" t="s">
        <v>261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94"/>
      <c r="U33" s="395"/>
      <c r="V33" s="396"/>
    </row>
    <row r="34" s="397" customFormat="true" ht="4.7" hidden="false" customHeight="true" outlineLevel="0" collapsed="false">
      <c r="B34" s="398"/>
      <c r="C34" s="399"/>
      <c r="D34" s="370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2"/>
      <c r="U34" s="400"/>
      <c r="V34" s="401"/>
    </row>
    <row r="35" s="361" customFormat="true" ht="15.95" hidden="false" customHeight="true" outlineLevel="0" collapsed="false">
      <c r="B35" s="362"/>
      <c r="C35" s="363"/>
      <c r="D35" s="373" t="s">
        <v>262</v>
      </c>
      <c r="E35" s="373"/>
      <c r="F35" s="373"/>
      <c r="G35" s="373"/>
      <c r="H35" s="373"/>
      <c r="I35" s="402" t="n">
        <f aca="false">SÖZLEŞME!$Y$7</f>
        <v>0</v>
      </c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368"/>
      <c r="V35" s="369"/>
    </row>
    <row r="36" s="361" customFormat="true" ht="15.95" hidden="false" customHeight="true" outlineLevel="0" collapsed="false">
      <c r="B36" s="362"/>
      <c r="C36" s="363"/>
      <c r="D36" s="375" t="s">
        <v>263</v>
      </c>
      <c r="E36" s="375"/>
      <c r="F36" s="375"/>
      <c r="G36" s="375"/>
      <c r="H36" s="375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368"/>
      <c r="V36" s="369"/>
    </row>
    <row r="37" s="361" customFormat="true" ht="15.95" hidden="false" customHeight="true" outlineLevel="0" collapsed="false">
      <c r="B37" s="362"/>
      <c r="C37" s="363"/>
      <c r="D37" s="375" t="s">
        <v>264</v>
      </c>
      <c r="E37" s="375"/>
      <c r="F37" s="375"/>
      <c r="G37" s="375"/>
      <c r="H37" s="375"/>
      <c r="I37" s="403" t="n">
        <f aca="false">SÖZLEŞME!Y8</f>
        <v>0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368"/>
      <c r="V37" s="369"/>
    </row>
    <row r="38" s="361" customFormat="true" ht="15.95" hidden="false" customHeight="true" outlineLevel="0" collapsed="false">
      <c r="B38" s="362"/>
      <c r="C38" s="363"/>
      <c r="D38" s="404" t="s">
        <v>265</v>
      </c>
      <c r="E38" s="404"/>
      <c r="F38" s="404"/>
      <c r="G38" s="404"/>
      <c r="H38" s="404"/>
      <c r="I38" s="405" t="n">
        <f aca="false">SÖZLEŞME!Y10</f>
        <v>0</v>
      </c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368"/>
      <c r="V38" s="369"/>
    </row>
    <row r="39" s="361" customFormat="true" ht="15.95" hidden="false" customHeight="true" outlineLevel="0" collapsed="false">
      <c r="B39" s="362"/>
      <c r="C39" s="363"/>
      <c r="D39" s="373" t="s">
        <v>266</v>
      </c>
      <c r="E39" s="373"/>
      <c r="F39" s="373"/>
      <c r="G39" s="373"/>
      <c r="H39" s="373"/>
      <c r="I39" s="402" t="n">
        <f aca="false">SÖZLEŞME!$B$17</f>
        <v>0</v>
      </c>
      <c r="J39" s="402"/>
      <c r="K39" s="402"/>
      <c r="L39" s="406" t="s">
        <v>267</v>
      </c>
      <c r="M39" s="406"/>
      <c r="N39" s="407" t="s">
        <v>268</v>
      </c>
      <c r="O39" s="407"/>
      <c r="P39" s="407"/>
      <c r="Q39" s="407" t="s">
        <v>269</v>
      </c>
      <c r="R39" s="407"/>
      <c r="S39" s="408" t="s">
        <v>76</v>
      </c>
      <c r="T39" s="408"/>
      <c r="U39" s="368"/>
      <c r="V39" s="369"/>
    </row>
    <row r="40" s="361" customFormat="true" ht="15.95" hidden="false" customHeight="true" outlineLevel="0" collapsed="false">
      <c r="B40" s="362"/>
      <c r="C40" s="363"/>
      <c r="D40" s="375" t="s">
        <v>12</v>
      </c>
      <c r="E40" s="375"/>
      <c r="F40" s="375"/>
      <c r="G40" s="375"/>
      <c r="H40" s="375"/>
      <c r="I40" s="409" t="n">
        <f aca="false">SÖZLEŞME!$G$17</f>
        <v>0</v>
      </c>
      <c r="J40" s="409"/>
      <c r="K40" s="409"/>
      <c r="L40" s="410" t="n">
        <f aca="false">SÖZLEŞME!G26</f>
        <v>1</v>
      </c>
      <c r="M40" s="410"/>
      <c r="N40" s="411" t="n">
        <f aca="false">SÖZLEŞME!$B$26</f>
        <v>0</v>
      </c>
      <c r="O40" s="411"/>
      <c r="P40" s="411"/>
      <c r="Q40" s="411" t="n">
        <f aca="false">SÖZLEŞME!M26</f>
        <v>1</v>
      </c>
      <c r="R40" s="411"/>
      <c r="S40" s="412" t="n">
        <f aca="false">'ASGARİ ÜCRET FORMU'!$F$21</f>
        <v>360</v>
      </c>
      <c r="T40" s="412"/>
      <c r="U40" s="368"/>
      <c r="V40" s="369"/>
    </row>
    <row r="41" s="361" customFormat="true" ht="15.95" hidden="false" customHeight="true" outlineLevel="0" collapsed="false">
      <c r="B41" s="362"/>
      <c r="C41" s="363"/>
      <c r="D41" s="375" t="s">
        <v>270</v>
      </c>
      <c r="E41" s="375"/>
      <c r="F41" s="375"/>
      <c r="G41" s="375"/>
      <c r="H41" s="375"/>
      <c r="I41" s="409" t="n">
        <f aca="false">SÖZLEŞME!$K$17</f>
        <v>0</v>
      </c>
      <c r="J41" s="409"/>
      <c r="K41" s="409"/>
      <c r="L41" s="413"/>
      <c r="M41" s="413"/>
      <c r="N41" s="414"/>
      <c r="O41" s="414"/>
      <c r="P41" s="414"/>
      <c r="Q41" s="414"/>
      <c r="R41" s="414"/>
      <c r="S41" s="415"/>
      <c r="T41" s="415"/>
      <c r="U41" s="368"/>
      <c r="V41" s="369"/>
    </row>
    <row r="42" s="361" customFormat="true" ht="15.95" hidden="false" customHeight="true" outlineLevel="0" collapsed="false">
      <c r="B42" s="362"/>
      <c r="C42" s="363"/>
      <c r="D42" s="375" t="s">
        <v>13</v>
      </c>
      <c r="E42" s="375"/>
      <c r="F42" s="375"/>
      <c r="G42" s="375"/>
      <c r="H42" s="375"/>
      <c r="L42" s="413"/>
      <c r="M42" s="413"/>
      <c r="N42" s="414"/>
      <c r="O42" s="414"/>
      <c r="P42" s="414"/>
      <c r="Q42" s="414"/>
      <c r="R42" s="414"/>
      <c r="S42" s="415"/>
      <c r="T42" s="415"/>
      <c r="U42" s="368"/>
      <c r="V42" s="369"/>
    </row>
    <row r="43" s="361" customFormat="true" ht="15.95" hidden="false" customHeight="true" outlineLevel="0" collapsed="false">
      <c r="B43" s="362"/>
      <c r="C43" s="363"/>
      <c r="D43" s="375" t="s">
        <v>271</v>
      </c>
      <c r="E43" s="375"/>
      <c r="F43" s="375"/>
      <c r="G43" s="375"/>
      <c r="H43" s="375"/>
      <c r="I43" s="376"/>
      <c r="J43" s="376"/>
      <c r="K43" s="376"/>
      <c r="L43" s="413"/>
      <c r="M43" s="413"/>
      <c r="N43" s="414"/>
      <c r="O43" s="414"/>
      <c r="P43" s="414"/>
      <c r="Q43" s="414"/>
      <c r="R43" s="414"/>
      <c r="S43" s="415"/>
      <c r="T43" s="415"/>
      <c r="U43" s="368"/>
      <c r="V43" s="369"/>
    </row>
    <row r="44" s="361" customFormat="true" ht="15.95" hidden="false" customHeight="true" outlineLevel="0" collapsed="false">
      <c r="B44" s="362"/>
      <c r="C44" s="363"/>
      <c r="D44" s="375" t="s">
        <v>14</v>
      </c>
      <c r="E44" s="375"/>
      <c r="F44" s="375"/>
      <c r="G44" s="375"/>
      <c r="H44" s="375"/>
      <c r="I44" s="409" t="n">
        <f aca="false">SÖZLEŞME!$R$17</f>
        <v>0</v>
      </c>
      <c r="J44" s="409"/>
      <c r="K44" s="409"/>
      <c r="L44" s="413"/>
      <c r="M44" s="413"/>
      <c r="N44" s="414"/>
      <c r="O44" s="414"/>
      <c r="P44" s="414"/>
      <c r="Q44" s="414"/>
      <c r="R44" s="414"/>
      <c r="S44" s="415"/>
      <c r="T44" s="415"/>
      <c r="U44" s="368"/>
      <c r="V44" s="369"/>
    </row>
    <row r="45" s="361" customFormat="true" ht="15.95" hidden="false" customHeight="true" outlineLevel="0" collapsed="false">
      <c r="B45" s="362"/>
      <c r="C45" s="363"/>
      <c r="D45" s="375" t="s">
        <v>15</v>
      </c>
      <c r="E45" s="375"/>
      <c r="F45" s="375"/>
      <c r="G45" s="375"/>
      <c r="H45" s="375"/>
      <c r="I45" s="416" t="n">
        <f aca="false">SÖZLEŞME!$AA$17</f>
        <v>0</v>
      </c>
      <c r="J45" s="416"/>
      <c r="K45" s="416"/>
      <c r="L45" s="417"/>
      <c r="M45" s="417"/>
      <c r="N45" s="418"/>
      <c r="O45" s="418"/>
      <c r="P45" s="418"/>
      <c r="Q45" s="414"/>
      <c r="R45" s="414"/>
      <c r="S45" s="415"/>
      <c r="T45" s="415"/>
      <c r="U45" s="368"/>
      <c r="V45" s="369"/>
    </row>
    <row r="46" s="361" customFormat="true" ht="15.95" hidden="false" customHeight="true" outlineLevel="0" collapsed="false">
      <c r="B46" s="362"/>
      <c r="C46" s="363"/>
      <c r="D46" s="375" t="s">
        <v>16</v>
      </c>
      <c r="E46" s="375"/>
      <c r="F46" s="375"/>
      <c r="G46" s="375"/>
      <c r="H46" s="375"/>
      <c r="I46" s="409" t="n">
        <f aca="false">SÖZLEŞME!$AF$17</f>
        <v>0</v>
      </c>
      <c r="J46" s="409"/>
      <c r="K46" s="409"/>
      <c r="L46" s="419" t="s">
        <v>272</v>
      </c>
      <c r="M46" s="419"/>
      <c r="N46" s="419"/>
      <c r="O46" s="420" t="n">
        <f aca="false">'ASGARİ ÜCRET FORMU'!$F$22</f>
        <v>2</v>
      </c>
      <c r="P46" s="420"/>
      <c r="Q46" s="421" t="s">
        <v>273</v>
      </c>
      <c r="R46" s="421"/>
      <c r="S46" s="415" t="n">
        <f aca="false">SUM(S40:S45)</f>
        <v>360</v>
      </c>
      <c r="T46" s="415"/>
      <c r="U46" s="368"/>
      <c r="V46" s="369"/>
    </row>
    <row r="47" s="361" customFormat="true" ht="15.95" hidden="false" customHeight="true" outlineLevel="0" collapsed="false">
      <c r="B47" s="362"/>
      <c r="C47" s="363"/>
      <c r="D47" s="375" t="s">
        <v>17</v>
      </c>
      <c r="E47" s="375"/>
      <c r="F47" s="375"/>
      <c r="G47" s="375"/>
      <c r="H47" s="375"/>
      <c r="I47" s="416" t="n">
        <f aca="false">SÖZLEŞME!$AJ$17</f>
        <v>0</v>
      </c>
      <c r="J47" s="416"/>
      <c r="K47" s="416"/>
      <c r="L47" s="421" t="s">
        <v>274</v>
      </c>
      <c r="M47" s="421"/>
      <c r="N47" s="421"/>
      <c r="O47" s="422" t="str">
        <f aca="false">IF(O46&lt;3,"SOBALI",IF(O46="3A","KAT KALORİFERLİ",IF(O46="3B","MERKEZİ KALORİFERLİ",0)))</f>
        <v>SOBALI</v>
      </c>
      <c r="P47" s="422"/>
      <c r="Q47" s="423" t="s">
        <v>275</v>
      </c>
      <c r="R47" s="423"/>
      <c r="S47" s="424" t="s">
        <v>276</v>
      </c>
      <c r="T47" s="424"/>
      <c r="U47" s="368"/>
      <c r="V47" s="369"/>
    </row>
    <row r="48" s="361" customFormat="true" ht="49.5" hidden="false" customHeight="true" outlineLevel="0" collapsed="false">
      <c r="B48" s="362"/>
      <c r="C48" s="363"/>
      <c r="D48" s="375" t="s">
        <v>277</v>
      </c>
      <c r="E48" s="375"/>
      <c r="F48" s="375"/>
      <c r="G48" s="375"/>
      <c r="H48" s="375"/>
      <c r="I48" s="425" t="str">
        <f aca="false">IF(O46&lt;3,"ISI YALITIM   ve                   SIHHİ TESİSATI","ISI YALITIM,                            SIHHİ TESİSATI  ve                   KALORİFER TESİSATI ")</f>
        <v>ISI YALITIM   ve                   SIHHİ TESİSATI</v>
      </c>
      <c r="J48" s="425"/>
      <c r="K48" s="425"/>
      <c r="L48" s="426" t="s">
        <v>278</v>
      </c>
      <c r="M48" s="426"/>
      <c r="N48" s="426"/>
      <c r="O48" s="427"/>
      <c r="P48" s="427"/>
      <c r="Q48" s="427"/>
      <c r="R48" s="427"/>
      <c r="S48" s="427"/>
      <c r="T48" s="427"/>
      <c r="U48" s="368"/>
      <c r="V48" s="369"/>
    </row>
    <row r="49" s="361" customFormat="true" ht="15.95" hidden="false" customHeight="true" outlineLevel="0" collapsed="false">
      <c r="B49" s="362"/>
      <c r="C49" s="363"/>
      <c r="D49" s="375" t="s">
        <v>279</v>
      </c>
      <c r="E49" s="375"/>
      <c r="F49" s="375"/>
      <c r="G49" s="375"/>
      <c r="H49" s="375"/>
      <c r="I49" s="409" t="n">
        <f aca="false">SÖZLEŞME!$B$26</f>
        <v>0</v>
      </c>
      <c r="J49" s="409"/>
      <c r="K49" s="409"/>
      <c r="L49" s="426"/>
      <c r="M49" s="426"/>
      <c r="N49" s="426"/>
      <c r="O49" s="427"/>
      <c r="P49" s="427"/>
      <c r="Q49" s="427"/>
      <c r="R49" s="427"/>
      <c r="S49" s="427"/>
      <c r="T49" s="427"/>
      <c r="U49" s="368"/>
      <c r="V49" s="369"/>
    </row>
    <row r="50" s="361" customFormat="true" ht="4.7" hidden="false" customHeight="true" outlineLevel="0" collapsed="false">
      <c r="B50" s="362"/>
      <c r="C50" s="363"/>
      <c r="D50" s="428"/>
      <c r="E50" s="429"/>
      <c r="F50" s="379"/>
      <c r="G50" s="379"/>
      <c r="H50" s="379"/>
      <c r="I50" s="379"/>
      <c r="J50" s="379"/>
      <c r="K50" s="430"/>
      <c r="L50" s="431"/>
      <c r="M50" s="431"/>
      <c r="N50" s="431"/>
      <c r="O50" s="432"/>
      <c r="P50" s="432"/>
      <c r="Q50" s="432"/>
      <c r="R50" s="432"/>
      <c r="S50" s="432"/>
      <c r="T50" s="433"/>
      <c r="U50" s="368"/>
      <c r="V50" s="369"/>
    </row>
    <row r="51" customFormat="false" ht="12.75" hidden="false" customHeight="false" outlineLevel="0" collapsed="false">
      <c r="B51" s="331"/>
      <c r="C51" s="336"/>
      <c r="D51" s="337"/>
      <c r="E51" s="337"/>
      <c r="F51" s="337"/>
      <c r="G51" s="337"/>
      <c r="H51" s="337"/>
      <c r="I51" s="337"/>
      <c r="J51" s="337"/>
      <c r="K51" s="337"/>
      <c r="L51" s="385"/>
      <c r="M51" s="385"/>
      <c r="N51" s="385"/>
      <c r="O51" s="385"/>
      <c r="P51" s="385"/>
      <c r="Q51" s="385"/>
      <c r="R51" s="385"/>
      <c r="S51" s="385"/>
      <c r="T51" s="385"/>
      <c r="U51" s="339"/>
      <c r="V51" s="335"/>
    </row>
    <row r="52" customFormat="false" ht="12.75" hidden="false" customHeight="false" outlineLevel="0" collapsed="false">
      <c r="B52" s="331"/>
      <c r="C52" s="336"/>
      <c r="D52" s="337"/>
      <c r="E52" s="337"/>
      <c r="F52" s="337"/>
      <c r="G52" s="337"/>
      <c r="H52" s="337"/>
      <c r="I52" s="337"/>
      <c r="J52" s="337"/>
      <c r="K52" s="337"/>
      <c r="L52" s="385"/>
      <c r="M52" s="385"/>
      <c r="N52" s="385"/>
      <c r="O52" s="385"/>
      <c r="P52" s="385"/>
      <c r="Q52" s="385"/>
      <c r="R52" s="385"/>
      <c r="S52" s="385"/>
      <c r="T52" s="385"/>
      <c r="U52" s="339"/>
      <c r="V52" s="335"/>
    </row>
    <row r="53" s="434" customFormat="true" ht="12.75" hidden="false" customHeight="false" outlineLevel="0" collapsed="false">
      <c r="B53" s="435"/>
      <c r="C53" s="436"/>
      <c r="D53" s="437" t="s">
        <v>280</v>
      </c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9"/>
      <c r="V53" s="440"/>
    </row>
    <row r="54" s="434" customFormat="true" ht="12.75" hidden="false" customHeight="false" outlineLevel="0" collapsed="false">
      <c r="B54" s="435"/>
      <c r="C54" s="436"/>
      <c r="D54" s="437" t="s">
        <v>281</v>
      </c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9"/>
      <c r="V54" s="440"/>
    </row>
    <row r="55" s="434" customFormat="true" ht="12.75" hidden="false" customHeight="false" outlineLevel="0" collapsed="false">
      <c r="B55" s="435"/>
      <c r="C55" s="436"/>
      <c r="D55" s="437" t="s">
        <v>282</v>
      </c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9"/>
      <c r="V55" s="440"/>
    </row>
    <row r="56" s="434" customFormat="true" ht="12.75" hidden="false" customHeight="false" outlineLevel="0" collapsed="false">
      <c r="B56" s="435"/>
      <c r="C56" s="436"/>
      <c r="D56" s="437" t="s">
        <v>283</v>
      </c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9"/>
      <c r="V56" s="440"/>
    </row>
    <row r="57" s="434" customFormat="true" ht="12.75" hidden="false" customHeight="false" outlineLevel="0" collapsed="false">
      <c r="B57" s="435"/>
      <c r="C57" s="436"/>
      <c r="D57" s="437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9"/>
      <c r="V57" s="440"/>
    </row>
    <row r="58" s="434" customFormat="true" ht="12.75" hidden="false" customHeight="false" outlineLevel="0" collapsed="false">
      <c r="B58" s="435"/>
      <c r="C58" s="436"/>
      <c r="D58" s="437" t="s">
        <v>307</v>
      </c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9"/>
      <c r="V58" s="440"/>
    </row>
    <row r="59" s="434" customFormat="true" ht="12.75" hidden="false" customHeight="false" outlineLevel="0" collapsed="false">
      <c r="B59" s="435"/>
      <c r="C59" s="436"/>
      <c r="D59" s="437" t="s">
        <v>285</v>
      </c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9"/>
      <c r="V59" s="440"/>
    </row>
    <row r="60" s="434" customFormat="true" ht="12.75" hidden="false" customHeight="false" outlineLevel="0" collapsed="false">
      <c r="B60" s="435"/>
      <c r="C60" s="436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9"/>
      <c r="V60" s="440"/>
    </row>
    <row r="61" customFormat="false" ht="12.75" hidden="false" customHeight="false" outlineLevel="0" collapsed="false">
      <c r="B61" s="331"/>
      <c r="C61" s="336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337"/>
      <c r="U61" s="339"/>
      <c r="V61" s="335"/>
    </row>
    <row r="62" customFormat="false" ht="12.75" hidden="false" customHeight="false" outlineLevel="0" collapsed="false">
      <c r="B62" s="331"/>
      <c r="C62" s="336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337"/>
      <c r="U62" s="339"/>
      <c r="V62" s="335"/>
    </row>
    <row r="63" customFormat="false" ht="12.75" hidden="false" customHeight="false" outlineLevel="0" collapsed="false">
      <c r="B63" s="331"/>
      <c r="C63" s="336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337"/>
      <c r="U63" s="339"/>
      <c r="V63" s="335"/>
    </row>
    <row r="64" customFormat="false" ht="12.75" hidden="false" customHeight="false" outlineLevel="0" collapsed="false">
      <c r="B64" s="331"/>
      <c r="C64" s="336"/>
      <c r="D64" s="337"/>
      <c r="E64" s="337"/>
      <c r="F64" s="337"/>
      <c r="G64" s="337"/>
      <c r="H64" s="337"/>
      <c r="I64" s="337"/>
      <c r="J64" s="442" t="s">
        <v>286</v>
      </c>
      <c r="K64" s="442"/>
      <c r="L64" s="442"/>
      <c r="M64" s="442"/>
      <c r="N64" s="442"/>
      <c r="O64" s="442"/>
      <c r="P64" s="343"/>
      <c r="Q64" s="337"/>
      <c r="R64" s="337"/>
      <c r="S64" s="337"/>
      <c r="T64" s="337"/>
      <c r="U64" s="339"/>
      <c r="V64" s="335"/>
    </row>
    <row r="65" customFormat="false" ht="12.75" hidden="false" customHeight="false" outlineLevel="0" collapsed="false">
      <c r="B65" s="331"/>
      <c r="C65" s="336"/>
      <c r="D65" s="337"/>
      <c r="E65" s="337"/>
      <c r="F65" s="337"/>
      <c r="G65" s="337"/>
      <c r="H65" s="337"/>
      <c r="I65" s="337"/>
      <c r="J65" s="443" t="s">
        <v>287</v>
      </c>
      <c r="K65" s="443"/>
      <c r="L65" s="443"/>
      <c r="M65" s="443"/>
      <c r="N65" s="443"/>
      <c r="O65" s="443"/>
      <c r="P65" s="444"/>
      <c r="Q65" s="337"/>
      <c r="R65" s="337"/>
      <c r="S65" s="337"/>
      <c r="T65" s="337"/>
      <c r="U65" s="339"/>
      <c r="V65" s="335"/>
    </row>
    <row r="66" customFormat="false" ht="12.75" hidden="false" customHeight="false" outlineLevel="0" collapsed="false">
      <c r="B66" s="331"/>
      <c r="C66" s="336"/>
      <c r="D66" s="337"/>
      <c r="E66" s="337"/>
      <c r="F66" s="337"/>
      <c r="G66" s="337"/>
      <c r="H66" s="337"/>
      <c r="I66" s="337"/>
      <c r="J66" s="442" t="s">
        <v>100</v>
      </c>
      <c r="K66" s="442"/>
      <c r="L66" s="442"/>
      <c r="M66" s="343"/>
      <c r="N66" s="343"/>
      <c r="O66" s="343"/>
      <c r="P66" s="343"/>
      <c r="Q66" s="337"/>
      <c r="R66" s="337"/>
      <c r="S66" s="337"/>
      <c r="T66" s="337"/>
      <c r="U66" s="339"/>
      <c r="V66" s="335"/>
    </row>
    <row r="67" customFormat="false" ht="12.75" hidden="false" customHeight="false" outlineLevel="0" collapsed="false">
      <c r="B67" s="331"/>
      <c r="C67" s="336"/>
      <c r="D67" s="337"/>
      <c r="E67" s="337"/>
      <c r="F67" s="337"/>
      <c r="G67" s="337"/>
      <c r="H67" s="337"/>
      <c r="I67" s="337"/>
      <c r="J67" s="442" t="s">
        <v>288</v>
      </c>
      <c r="K67" s="442"/>
      <c r="L67" s="442"/>
      <c r="M67" s="337"/>
      <c r="N67" s="337"/>
      <c r="O67" s="337"/>
      <c r="P67" s="337"/>
      <c r="Q67" s="337"/>
      <c r="R67" s="337"/>
      <c r="S67" s="337"/>
      <c r="T67" s="337"/>
      <c r="U67" s="339"/>
      <c r="V67" s="335"/>
    </row>
    <row r="68" customFormat="false" ht="12.75" hidden="false" customHeight="false" outlineLevel="0" collapsed="false">
      <c r="B68" s="331"/>
      <c r="C68" s="336"/>
      <c r="D68" s="337"/>
      <c r="E68" s="337"/>
      <c r="F68" s="337"/>
      <c r="G68" s="337"/>
      <c r="H68" s="337"/>
      <c r="I68" s="337"/>
      <c r="J68" s="442" t="s">
        <v>289</v>
      </c>
      <c r="K68" s="442"/>
      <c r="L68" s="442"/>
      <c r="M68" s="337"/>
      <c r="N68" s="337"/>
      <c r="O68" s="337"/>
      <c r="P68" s="337"/>
      <c r="Q68" s="337"/>
      <c r="R68" s="337"/>
      <c r="S68" s="337"/>
      <c r="T68" s="337"/>
      <c r="U68" s="339"/>
      <c r="V68" s="335"/>
    </row>
    <row r="69" customFormat="false" ht="12.75" hidden="false" customHeight="false" outlineLevel="0" collapsed="false">
      <c r="B69" s="331"/>
      <c r="C69" s="336"/>
      <c r="D69" s="337"/>
      <c r="E69" s="337"/>
      <c r="F69" s="337"/>
      <c r="G69" s="337"/>
      <c r="H69" s="337"/>
      <c r="I69" s="337"/>
      <c r="J69" s="442"/>
      <c r="K69" s="442"/>
      <c r="L69" s="442"/>
      <c r="M69" s="337"/>
      <c r="N69" s="337"/>
      <c r="O69" s="337"/>
      <c r="P69" s="337"/>
      <c r="Q69" s="337"/>
      <c r="R69" s="337"/>
      <c r="S69" s="337"/>
      <c r="T69" s="337"/>
      <c r="U69" s="339"/>
      <c r="V69" s="335"/>
    </row>
    <row r="70" customFormat="false" ht="12.75" hidden="false" customHeight="false" outlineLevel="0" collapsed="false">
      <c r="B70" s="331"/>
      <c r="C70" s="336"/>
      <c r="D70" s="337"/>
      <c r="E70" s="337"/>
      <c r="F70" s="337"/>
      <c r="G70" s="337"/>
      <c r="H70" s="337"/>
      <c r="I70" s="337"/>
      <c r="J70" s="442"/>
      <c r="K70" s="442"/>
      <c r="L70" s="442"/>
      <c r="M70" s="337"/>
      <c r="N70" s="337"/>
      <c r="O70" s="337"/>
      <c r="P70" s="337"/>
      <c r="Q70" s="337"/>
      <c r="R70" s="337"/>
      <c r="S70" s="337"/>
      <c r="T70" s="337"/>
      <c r="U70" s="339"/>
      <c r="V70" s="335"/>
    </row>
    <row r="71" customFormat="false" ht="12.75" hidden="false" customHeight="false" outlineLevel="0" collapsed="false">
      <c r="B71" s="331"/>
      <c r="C71" s="336"/>
      <c r="D71" s="337"/>
      <c r="E71" s="337"/>
      <c r="F71" s="337"/>
      <c r="G71" s="337"/>
      <c r="H71" s="337"/>
      <c r="I71" s="337"/>
      <c r="J71" s="442"/>
      <c r="K71" s="442"/>
      <c r="L71" s="442"/>
      <c r="M71" s="337"/>
      <c r="N71" s="337"/>
      <c r="O71" s="337"/>
      <c r="P71" s="337"/>
      <c r="Q71" s="337"/>
      <c r="R71" s="337"/>
      <c r="S71" s="337"/>
      <c r="T71" s="337"/>
      <c r="U71" s="339"/>
      <c r="V71" s="335"/>
    </row>
    <row r="72" customFormat="false" ht="12.75" hidden="false" customHeight="false" outlineLevel="0" collapsed="false">
      <c r="B72" s="331"/>
      <c r="C72" s="336"/>
      <c r="D72" s="337"/>
      <c r="E72" s="337"/>
      <c r="F72" s="337"/>
      <c r="G72" s="337"/>
      <c r="H72" s="442"/>
      <c r="I72" s="442"/>
      <c r="J72" s="442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9"/>
      <c r="V72" s="335"/>
    </row>
    <row r="73" customFormat="false" ht="12.75" hidden="false" customHeight="false" outlineLevel="0" collapsed="false">
      <c r="B73" s="331"/>
      <c r="C73" s="336"/>
      <c r="D73" s="337"/>
      <c r="E73" s="337"/>
      <c r="F73" s="337"/>
      <c r="G73" s="442"/>
      <c r="H73" s="442"/>
      <c r="I73" s="442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9"/>
      <c r="V73" s="335"/>
    </row>
    <row r="74" customFormat="false" ht="12.75" hidden="false" customHeight="false" outlineLevel="0" collapsed="false">
      <c r="B74" s="331"/>
      <c r="C74" s="336"/>
      <c r="D74" s="337"/>
      <c r="E74" s="337"/>
      <c r="F74" s="337"/>
      <c r="G74" s="442"/>
      <c r="H74" s="442"/>
      <c r="I74" s="442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9"/>
      <c r="V74" s="335"/>
    </row>
    <row r="75" customFormat="false" ht="12.75" hidden="false" customHeight="false" outlineLevel="0" collapsed="false">
      <c r="B75" s="331"/>
      <c r="C75" s="445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7"/>
      <c r="V75" s="335"/>
    </row>
    <row r="76" customFormat="false" ht="7.5" hidden="false" customHeight="true" outlineLevel="0" collapsed="false">
      <c r="B76" s="448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50"/>
    </row>
    <row r="77" customFormat="fals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</row>
  </sheetData>
  <mergeCells count="92">
    <mergeCell ref="I6:J7"/>
    <mergeCell ref="P6:Q6"/>
    <mergeCell ref="P7:Q7"/>
    <mergeCell ref="I8:O9"/>
    <mergeCell ref="P8:Q8"/>
    <mergeCell ref="I10:L11"/>
    <mergeCell ref="D18:T18"/>
    <mergeCell ref="E19:T19"/>
    <mergeCell ref="D24:K24"/>
    <mergeCell ref="L24:T24"/>
    <mergeCell ref="D25:K25"/>
    <mergeCell ref="L25:T25"/>
    <mergeCell ref="D26:K26"/>
    <mergeCell ref="L26:T26"/>
    <mergeCell ref="D27:K27"/>
    <mergeCell ref="L27:T27"/>
    <mergeCell ref="D28:K28"/>
    <mergeCell ref="L28:T28"/>
    <mergeCell ref="D29:K29"/>
    <mergeCell ref="L29:T29"/>
    <mergeCell ref="D35:H35"/>
    <mergeCell ref="I35:T35"/>
    <mergeCell ref="D36:H36"/>
    <mergeCell ref="I36:T36"/>
    <mergeCell ref="D37:H37"/>
    <mergeCell ref="I37:T37"/>
    <mergeCell ref="D38:H38"/>
    <mergeCell ref="I38:T38"/>
    <mergeCell ref="D39:H39"/>
    <mergeCell ref="I39:K39"/>
    <mergeCell ref="L39:M39"/>
    <mergeCell ref="N39:P39"/>
    <mergeCell ref="Q39:R39"/>
    <mergeCell ref="S39:T39"/>
    <mergeCell ref="D40:H40"/>
    <mergeCell ref="I40:K40"/>
    <mergeCell ref="L40:M40"/>
    <mergeCell ref="N40:P40"/>
    <mergeCell ref="Q40:R40"/>
    <mergeCell ref="S40:T40"/>
    <mergeCell ref="D41:H41"/>
    <mergeCell ref="I41:K41"/>
    <mergeCell ref="L41:M41"/>
    <mergeCell ref="N41:P41"/>
    <mergeCell ref="Q41:R41"/>
    <mergeCell ref="S41:T41"/>
    <mergeCell ref="D42:H42"/>
    <mergeCell ref="L42:M42"/>
    <mergeCell ref="N42:P42"/>
    <mergeCell ref="Q42:R42"/>
    <mergeCell ref="S42:T42"/>
    <mergeCell ref="D43:H43"/>
    <mergeCell ref="I43:K43"/>
    <mergeCell ref="L43:M43"/>
    <mergeCell ref="N43:P43"/>
    <mergeCell ref="Q43:R43"/>
    <mergeCell ref="S43:T43"/>
    <mergeCell ref="D44:H44"/>
    <mergeCell ref="I44:K44"/>
    <mergeCell ref="L44:M44"/>
    <mergeCell ref="N44:P44"/>
    <mergeCell ref="Q44:R44"/>
    <mergeCell ref="S44:T44"/>
    <mergeCell ref="D45:H45"/>
    <mergeCell ref="I45:K45"/>
    <mergeCell ref="L45:M45"/>
    <mergeCell ref="N45:P45"/>
    <mergeCell ref="Q45:R45"/>
    <mergeCell ref="S45:T45"/>
    <mergeCell ref="D46:H46"/>
    <mergeCell ref="I46:K46"/>
    <mergeCell ref="L46:N46"/>
    <mergeCell ref="O46:P46"/>
    <mergeCell ref="Q46:R46"/>
    <mergeCell ref="S46:T46"/>
    <mergeCell ref="D47:H47"/>
    <mergeCell ref="I47:K47"/>
    <mergeCell ref="L47:N47"/>
    <mergeCell ref="O47:P47"/>
    <mergeCell ref="Q47:R47"/>
    <mergeCell ref="S47:T47"/>
    <mergeCell ref="D48:H48"/>
    <mergeCell ref="I48:K48"/>
    <mergeCell ref="L48:N49"/>
    <mergeCell ref="O48:T49"/>
    <mergeCell ref="D49:H49"/>
    <mergeCell ref="I49:K49"/>
    <mergeCell ref="J64:O64"/>
    <mergeCell ref="J65:O65"/>
    <mergeCell ref="J66:L66"/>
    <mergeCell ref="J67:L67"/>
    <mergeCell ref="J68:L68"/>
  </mergeCells>
  <dataValidations count="1">
    <dataValidation allowBlank="true" error="Yakıt Cinsini Listeden Seçiniz ?" errorStyle="stop" operator="equal" prompt="Yakıt Cinsini Listeden  Seçiniz" showDropDown="false" showErrorMessage="true" showInputMessage="true" sqref="S47:T47" type="list">
      <formula1>"Katı yakıt,Fuel-oil,Doğalgaz,LPG,Elektrik,Güneş,Termal,Rüzgar"</formula1>
      <formula2>0</formula2>
    </dataValidation>
  </dataValidations>
  <printOptions headings="false" gridLines="false" gridLinesSet="true" horizontalCentered="false" verticalCentered="false"/>
  <pageMargins left="0.5" right="0.170138888888889" top="0.379861111111111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27" width="0.85"/>
    <col collapsed="false" customWidth="true" hidden="false" outlineLevel="0" max="3" min="2" style="327" width="1.28"/>
    <col collapsed="false" customWidth="true" hidden="false" outlineLevel="0" max="4" min="4" style="327" width="1.13"/>
    <col collapsed="false" customWidth="true" hidden="false" outlineLevel="0" max="5" min="5" style="327" width="2.42"/>
    <col collapsed="false" customWidth="false" hidden="false" outlineLevel="0" max="6" min="6" style="327" width="6.13"/>
    <col collapsed="false" customWidth="true" hidden="false" outlineLevel="0" max="7" min="7" style="327" width="5.56"/>
    <col collapsed="false" customWidth="false" hidden="false" outlineLevel="0" max="8" min="8" style="327" width="6.13"/>
    <col collapsed="false" customWidth="true" hidden="false" outlineLevel="0" max="9" min="9" style="327" width="8.99"/>
    <col collapsed="false" customWidth="true" hidden="false" outlineLevel="0" max="10" min="10" style="327" width="13.7"/>
    <col collapsed="false" customWidth="true" hidden="false" outlineLevel="0" max="11" min="11" style="327" width="5.13"/>
    <col collapsed="false" customWidth="true" hidden="false" outlineLevel="0" max="12" min="12" style="327" width="6.41"/>
    <col collapsed="false" customWidth="true" hidden="false" outlineLevel="0" max="13" min="13" style="327" width="6.99"/>
    <col collapsed="false" customWidth="true" hidden="false" outlineLevel="0" max="14" min="14" style="327" width="7.99"/>
    <col collapsed="false" customWidth="true" hidden="false" outlineLevel="0" max="15" min="15" style="327" width="12.85"/>
    <col collapsed="false" customWidth="true" hidden="false" outlineLevel="0" max="16" min="16" style="327" width="13.41"/>
    <col collapsed="false" customWidth="false" hidden="false" outlineLevel="0" max="17" min="17" style="327" width="6.13"/>
    <col collapsed="false" customWidth="true" hidden="false" outlineLevel="0" max="18" min="18" style="327" width="6.28"/>
    <col collapsed="false" customWidth="true" hidden="false" outlineLevel="0" max="19" min="19" style="327" width="6.56"/>
    <col collapsed="false" customWidth="true" hidden="false" outlineLevel="0" max="20" min="20" style="327" width="7.56"/>
    <col collapsed="false" customWidth="true" hidden="false" outlineLevel="0" max="21" min="21" style="327" width="0.85"/>
    <col collapsed="false" customWidth="true" hidden="false" outlineLevel="0" max="22" min="22" style="327" width="1.28"/>
    <col collapsed="false" customWidth="false" hidden="false" outlineLevel="0" max="257" min="23" style="327" width="6.13"/>
  </cols>
  <sheetData>
    <row r="1" customFormat="false" ht="8.1" hidden="false" customHeight="true" outlineLevel="0" collapsed="false"/>
    <row r="2" customFormat="false" ht="4.5" hidden="false" customHeight="true" outlineLevel="0" collapsed="false"/>
    <row r="3" customFormat="false" ht="7.5" hidden="false" customHeight="tru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30"/>
    </row>
    <row r="4" customFormat="false" ht="12.75" hidden="false" customHeight="false" outlineLevel="0" collapsed="false">
      <c r="B4" s="331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4"/>
      <c r="V4" s="335"/>
    </row>
    <row r="5" customFormat="false" ht="15" hidden="false" customHeight="true" outlineLevel="0" collapsed="false">
      <c r="B5" s="331"/>
      <c r="C5" s="336"/>
      <c r="D5" s="337"/>
      <c r="E5" s="337"/>
      <c r="F5" s="337"/>
      <c r="G5" s="337"/>
      <c r="H5" s="337"/>
      <c r="I5" s="337"/>
      <c r="J5" s="337"/>
      <c r="K5" s="337"/>
      <c r="L5" s="451" t="s">
        <v>308</v>
      </c>
      <c r="M5" s="337"/>
      <c r="N5" s="337"/>
      <c r="O5" s="337"/>
      <c r="P5" s="337"/>
      <c r="Q5" s="337"/>
      <c r="R5" s="337"/>
      <c r="S5" s="337"/>
      <c r="T5" s="337"/>
      <c r="U5" s="339"/>
      <c r="V5" s="335"/>
    </row>
    <row r="6" customFormat="false" ht="15" hidden="false" customHeight="false" outlineLevel="0" collapsed="false">
      <c r="B6" s="331"/>
      <c r="C6" s="336"/>
      <c r="D6" s="337"/>
      <c r="E6" s="337"/>
      <c r="F6" s="337"/>
      <c r="G6" s="337"/>
      <c r="H6" s="337"/>
      <c r="I6" s="340" t="s">
        <v>242</v>
      </c>
      <c r="J6" s="340"/>
      <c r="K6" s="341"/>
      <c r="L6" s="342"/>
      <c r="M6" s="341"/>
      <c r="N6" s="343"/>
      <c r="O6" s="343"/>
      <c r="P6" s="344" t="s">
        <v>243</v>
      </c>
      <c r="Q6" s="344"/>
      <c r="R6" s="343"/>
      <c r="S6" s="337"/>
      <c r="T6" s="337"/>
      <c r="U6" s="339"/>
      <c r="V6" s="335"/>
    </row>
    <row r="7" customFormat="false" ht="15" hidden="false" customHeight="false" outlineLevel="0" collapsed="false">
      <c r="B7" s="331"/>
      <c r="C7" s="336"/>
      <c r="D7" s="337"/>
      <c r="E7" s="337"/>
      <c r="F7" s="337"/>
      <c r="G7" s="337"/>
      <c r="H7" s="337"/>
      <c r="I7" s="340"/>
      <c r="J7" s="340"/>
      <c r="K7" s="341"/>
      <c r="L7" s="341"/>
      <c r="M7" s="341"/>
      <c r="N7" s="343"/>
      <c r="O7" s="343"/>
      <c r="P7" s="344" t="s">
        <v>244</v>
      </c>
      <c r="Q7" s="344"/>
      <c r="R7" s="343"/>
      <c r="S7" s="337"/>
      <c r="T7" s="337"/>
      <c r="U7" s="339"/>
      <c r="V7" s="335"/>
    </row>
    <row r="8" customFormat="false" ht="12.75" hidden="false" customHeight="true" outlineLevel="0" collapsed="false">
      <c r="B8" s="331"/>
      <c r="C8" s="336"/>
      <c r="D8" s="337"/>
      <c r="E8" s="337"/>
      <c r="F8" s="337"/>
      <c r="G8" s="337"/>
      <c r="H8" s="337"/>
      <c r="I8" s="345" t="s">
        <v>245</v>
      </c>
      <c r="J8" s="345"/>
      <c r="K8" s="345"/>
      <c r="L8" s="345"/>
      <c r="M8" s="345"/>
      <c r="N8" s="345"/>
      <c r="O8" s="345"/>
      <c r="P8" s="344" t="s">
        <v>246</v>
      </c>
      <c r="Q8" s="344"/>
      <c r="R8" s="343"/>
      <c r="S8" s="337"/>
      <c r="T8" s="337"/>
      <c r="U8" s="339"/>
      <c r="V8" s="335"/>
    </row>
    <row r="9" customFormat="false" ht="10.7" hidden="false" customHeight="true" outlineLevel="0" collapsed="false">
      <c r="B9" s="331"/>
      <c r="C9" s="336"/>
      <c r="D9" s="337"/>
      <c r="E9" s="337"/>
      <c r="F9" s="337"/>
      <c r="G9" s="337"/>
      <c r="H9" s="337"/>
      <c r="I9" s="345"/>
      <c r="J9" s="345"/>
      <c r="K9" s="345"/>
      <c r="L9" s="345"/>
      <c r="M9" s="345"/>
      <c r="N9" s="345"/>
      <c r="O9" s="345"/>
      <c r="P9" s="337"/>
      <c r="Q9" s="337"/>
      <c r="R9" s="337"/>
      <c r="S9" s="337"/>
      <c r="T9" s="337"/>
      <c r="U9" s="339"/>
      <c r="V9" s="335"/>
    </row>
    <row r="10" customFormat="false" ht="10.7" hidden="false" customHeight="true" outlineLevel="0" collapsed="false">
      <c r="B10" s="331"/>
      <c r="C10" s="336"/>
      <c r="D10" s="337"/>
      <c r="E10" s="337"/>
      <c r="F10" s="337"/>
      <c r="G10" s="337"/>
      <c r="H10" s="337"/>
      <c r="I10" s="346" t="s">
        <v>247</v>
      </c>
      <c r="J10" s="346"/>
      <c r="K10" s="346"/>
      <c r="L10" s="346"/>
      <c r="M10" s="341"/>
      <c r="N10" s="347"/>
      <c r="O10" s="337"/>
      <c r="P10" s="337"/>
      <c r="Q10" s="337"/>
      <c r="R10" s="337"/>
      <c r="S10" s="337"/>
      <c r="T10" s="337"/>
      <c r="U10" s="339"/>
      <c r="V10" s="335"/>
    </row>
    <row r="11" customFormat="false" ht="10.7" hidden="false" customHeight="true" outlineLevel="0" collapsed="false">
      <c r="B11" s="331"/>
      <c r="C11" s="336"/>
      <c r="D11" s="337"/>
      <c r="E11" s="337"/>
      <c r="F11" s="337"/>
      <c r="G11" s="337"/>
      <c r="H11" s="337"/>
      <c r="I11" s="346"/>
      <c r="J11" s="346"/>
      <c r="K11" s="346"/>
      <c r="L11" s="346"/>
      <c r="M11" s="341"/>
      <c r="N11" s="347"/>
      <c r="O11" s="337"/>
      <c r="P11" s="337"/>
      <c r="Q11" s="337"/>
      <c r="R11" s="337"/>
      <c r="S11" s="337"/>
      <c r="T11" s="337"/>
      <c r="U11" s="339"/>
      <c r="V11" s="335"/>
    </row>
    <row r="12" customFormat="false" ht="10.7" hidden="false" customHeight="true" outlineLevel="0" collapsed="false">
      <c r="B12" s="331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9"/>
      <c r="V12" s="335"/>
    </row>
    <row r="13" customFormat="false" ht="12.75" hidden="false" customHeight="false" outlineLevel="0" collapsed="false">
      <c r="B13" s="331"/>
      <c r="C13" s="336"/>
      <c r="D13" s="337"/>
      <c r="E13" s="337"/>
      <c r="F13" s="337" t="s">
        <v>248</v>
      </c>
      <c r="G13" s="337"/>
      <c r="H13" s="337"/>
      <c r="I13" s="348" t="s">
        <v>249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9"/>
      <c r="V13" s="335"/>
    </row>
    <row r="14" customFormat="false" ht="12.75" hidden="false" customHeight="true" outlineLevel="0" collapsed="false">
      <c r="A14" s="0"/>
      <c r="B14" s="349"/>
      <c r="C14" s="350"/>
      <c r="D14" s="18"/>
      <c r="E14" s="18"/>
      <c r="F14" s="18"/>
      <c r="G14" s="18"/>
      <c r="H14" s="18"/>
      <c r="I14" s="18" t="s">
        <v>250</v>
      </c>
      <c r="J14" s="18"/>
      <c r="K14" s="18"/>
      <c r="L14" s="18"/>
      <c r="M14" s="18"/>
      <c r="N14" s="18"/>
      <c r="O14" s="18"/>
      <c r="P14" s="18"/>
      <c r="Q14" s="18"/>
      <c r="R14" s="18"/>
      <c r="S14" s="452"/>
      <c r="T14" s="453"/>
      <c r="U14" s="352"/>
      <c r="V14" s="35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349"/>
      <c r="C15" s="350"/>
      <c r="D15" s="18"/>
      <c r="E15" s="18"/>
      <c r="F15" s="18"/>
      <c r="G15" s="18"/>
      <c r="H15" s="18"/>
      <c r="I15" s="354" t="s">
        <v>251</v>
      </c>
      <c r="J15" s="18"/>
      <c r="K15" s="18"/>
      <c r="L15" s="18"/>
      <c r="M15" s="18"/>
      <c r="N15" s="18"/>
      <c r="O15" s="18"/>
      <c r="P15" s="18"/>
      <c r="Q15" s="18"/>
      <c r="R15" s="18"/>
      <c r="S15" s="452"/>
      <c r="T15" s="453"/>
      <c r="U15" s="352"/>
      <c r="V15" s="35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.25" hidden="false" customHeight="true" outlineLevel="0" collapsed="false">
      <c r="A16" s="0"/>
      <c r="B16" s="349"/>
      <c r="C16" s="350"/>
      <c r="D16" s="18"/>
      <c r="E16" s="18"/>
      <c r="F16" s="354"/>
      <c r="G16" s="18"/>
      <c r="H16" s="18"/>
      <c r="I16" s="354"/>
      <c r="J16" s="18"/>
      <c r="K16" s="18"/>
      <c r="L16" s="18"/>
      <c r="M16" s="18"/>
      <c r="N16" s="18"/>
      <c r="O16" s="18"/>
      <c r="P16" s="18"/>
      <c r="Q16" s="18"/>
      <c r="R16" s="18"/>
      <c r="S16" s="452"/>
      <c r="T16" s="453"/>
      <c r="U16" s="352"/>
      <c r="V16" s="35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B17" s="331"/>
      <c r="C17" s="336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55"/>
      <c r="U17" s="339"/>
      <c r="V17" s="335"/>
    </row>
    <row r="18" customFormat="false" ht="20.25" hidden="false" customHeight="true" outlineLevel="0" collapsed="false">
      <c r="B18" s="331"/>
      <c r="C18" s="336"/>
      <c r="D18" s="356" t="s">
        <v>309</v>
      </c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39"/>
      <c r="V18" s="335"/>
    </row>
    <row r="19" customFormat="false" ht="23.25" hidden="false" customHeight="false" outlineLevel="0" collapsed="false">
      <c r="B19" s="331"/>
      <c r="C19" s="336"/>
      <c r="D19" s="337"/>
      <c r="E19" s="356" t="s">
        <v>292</v>
      </c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39"/>
      <c r="V19" s="335"/>
    </row>
    <row r="20" customFormat="false" ht="18" hidden="false" customHeight="true" outlineLevel="0" collapsed="false">
      <c r="B20" s="331"/>
      <c r="C20" s="336"/>
      <c r="D20" s="337"/>
      <c r="E20" s="33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37"/>
      <c r="U20" s="339"/>
      <c r="V20" s="335"/>
    </row>
    <row r="21" customFormat="false" ht="4.7" hidden="false" customHeight="true" outlineLevel="0" collapsed="false">
      <c r="B21" s="331"/>
      <c r="C21" s="336"/>
      <c r="D21" s="358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60"/>
      <c r="U21" s="339"/>
      <c r="V21" s="335"/>
    </row>
    <row r="22" s="361" customFormat="true" ht="21" hidden="false" customHeight="true" outlineLevel="0" collapsed="false">
      <c r="B22" s="362"/>
      <c r="C22" s="363"/>
      <c r="D22" s="364" t="s">
        <v>310</v>
      </c>
      <c r="E22" s="365"/>
      <c r="F22" s="365"/>
      <c r="G22" s="365"/>
      <c r="H22" s="365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8"/>
      <c r="V22" s="369"/>
    </row>
    <row r="23" s="361" customFormat="true" ht="4.7" hidden="false" customHeight="true" outlineLevel="0" collapsed="false">
      <c r="B23" s="362"/>
      <c r="C23" s="363"/>
      <c r="D23" s="370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2"/>
      <c r="U23" s="368"/>
      <c r="V23" s="369"/>
    </row>
    <row r="24" customFormat="false" ht="15.95" hidden="false" customHeight="true" outlineLevel="0" collapsed="false">
      <c r="B24" s="331"/>
      <c r="C24" s="336"/>
      <c r="D24" s="373" t="s">
        <v>255</v>
      </c>
      <c r="E24" s="373"/>
      <c r="F24" s="373"/>
      <c r="G24" s="373"/>
      <c r="H24" s="373"/>
      <c r="I24" s="373"/>
      <c r="J24" s="373"/>
      <c r="K24" s="373"/>
      <c r="L24" s="374"/>
      <c r="M24" s="374"/>
      <c r="N24" s="374"/>
      <c r="O24" s="374"/>
      <c r="P24" s="374"/>
      <c r="Q24" s="374"/>
      <c r="R24" s="374"/>
      <c r="S24" s="374"/>
      <c r="T24" s="374"/>
      <c r="U24" s="339"/>
      <c r="V24" s="335"/>
    </row>
    <row r="25" customFormat="false" ht="15.95" hidden="false" customHeight="true" outlineLevel="0" collapsed="false">
      <c r="B25" s="331"/>
      <c r="C25" s="336"/>
      <c r="D25" s="375" t="s">
        <v>256</v>
      </c>
      <c r="E25" s="375"/>
      <c r="F25" s="375"/>
      <c r="G25" s="375"/>
      <c r="H25" s="375"/>
      <c r="I25" s="375"/>
      <c r="J25" s="375"/>
      <c r="K25" s="375"/>
      <c r="L25" s="376"/>
      <c r="M25" s="376"/>
      <c r="N25" s="376"/>
      <c r="O25" s="376"/>
      <c r="P25" s="376"/>
      <c r="Q25" s="376"/>
      <c r="R25" s="376"/>
      <c r="S25" s="376"/>
      <c r="T25" s="376"/>
      <c r="U25" s="339"/>
      <c r="V25" s="335"/>
    </row>
    <row r="26" customFormat="false" ht="15.95" hidden="false" customHeight="true" outlineLevel="0" collapsed="false">
      <c r="B26" s="331"/>
      <c r="C26" s="336"/>
      <c r="D26" s="375" t="s">
        <v>257</v>
      </c>
      <c r="E26" s="375"/>
      <c r="F26" s="375"/>
      <c r="G26" s="375"/>
      <c r="H26" s="375"/>
      <c r="I26" s="375"/>
      <c r="J26" s="375"/>
      <c r="K26" s="375"/>
      <c r="L26" s="376"/>
      <c r="M26" s="376"/>
      <c r="N26" s="376"/>
      <c r="O26" s="376"/>
      <c r="P26" s="376"/>
      <c r="Q26" s="376"/>
      <c r="R26" s="376"/>
      <c r="S26" s="376"/>
      <c r="T26" s="376"/>
      <c r="U26" s="339"/>
      <c r="V26" s="335"/>
    </row>
    <row r="27" customFormat="false" ht="15.95" hidden="false" customHeight="true" outlineLevel="0" collapsed="false">
      <c r="B27" s="331"/>
      <c r="C27" s="336"/>
      <c r="D27" s="375" t="s">
        <v>258</v>
      </c>
      <c r="E27" s="375"/>
      <c r="F27" s="375"/>
      <c r="G27" s="375"/>
      <c r="H27" s="375"/>
      <c r="I27" s="375"/>
      <c r="J27" s="375"/>
      <c r="K27" s="375"/>
      <c r="L27" s="376"/>
      <c r="M27" s="376"/>
      <c r="N27" s="376"/>
      <c r="O27" s="376"/>
      <c r="P27" s="376"/>
      <c r="Q27" s="376"/>
      <c r="R27" s="376"/>
      <c r="S27" s="376"/>
      <c r="T27" s="376"/>
      <c r="U27" s="339"/>
      <c r="V27" s="335"/>
    </row>
    <row r="28" customFormat="false" ht="31.5" hidden="false" customHeight="true" outlineLevel="0" collapsed="false">
      <c r="B28" s="331"/>
      <c r="C28" s="336"/>
      <c r="D28" s="375" t="s">
        <v>259</v>
      </c>
      <c r="E28" s="375"/>
      <c r="F28" s="375"/>
      <c r="G28" s="375"/>
      <c r="H28" s="375"/>
      <c r="I28" s="375"/>
      <c r="J28" s="375"/>
      <c r="K28" s="375"/>
      <c r="L28" s="377"/>
      <c r="M28" s="377"/>
      <c r="N28" s="377"/>
      <c r="O28" s="377"/>
      <c r="P28" s="377"/>
      <c r="Q28" s="377"/>
      <c r="R28" s="377"/>
      <c r="S28" s="377"/>
      <c r="T28" s="377"/>
      <c r="U28" s="339"/>
      <c r="V28" s="335"/>
    </row>
    <row r="29" customFormat="false" ht="15.75" hidden="false" customHeight="true" outlineLevel="0" collapsed="false">
      <c r="B29" s="331"/>
      <c r="C29" s="336"/>
      <c r="D29" s="375" t="s">
        <v>260</v>
      </c>
      <c r="E29" s="375"/>
      <c r="F29" s="375"/>
      <c r="G29" s="375"/>
      <c r="H29" s="375"/>
      <c r="I29" s="375"/>
      <c r="J29" s="375"/>
      <c r="K29" s="375"/>
      <c r="L29" s="376"/>
      <c r="M29" s="376"/>
      <c r="N29" s="376"/>
      <c r="O29" s="376"/>
      <c r="P29" s="376"/>
      <c r="Q29" s="376"/>
      <c r="R29" s="376"/>
      <c r="S29" s="376"/>
      <c r="T29" s="376"/>
      <c r="U29" s="339"/>
      <c r="V29" s="335"/>
    </row>
    <row r="30" customFormat="false" ht="15.95" hidden="false" customHeight="true" outlineLevel="0" collapsed="false">
      <c r="B30" s="331"/>
      <c r="C30" s="336"/>
      <c r="D30" s="375" t="s">
        <v>311</v>
      </c>
      <c r="E30" s="375"/>
      <c r="F30" s="375"/>
      <c r="G30" s="375"/>
      <c r="H30" s="375"/>
      <c r="I30" s="375"/>
      <c r="J30" s="375"/>
      <c r="K30" s="375"/>
      <c r="L30" s="376"/>
      <c r="M30" s="376"/>
      <c r="N30" s="376"/>
      <c r="O30" s="376"/>
      <c r="P30" s="376"/>
      <c r="Q30" s="376"/>
      <c r="R30" s="376"/>
      <c r="S30" s="376"/>
      <c r="T30" s="376"/>
      <c r="U30" s="339"/>
      <c r="V30" s="335"/>
    </row>
    <row r="31" customFormat="false" ht="4.7" hidden="false" customHeight="true" outlineLevel="0" collapsed="false">
      <c r="B31" s="331"/>
      <c r="C31" s="336"/>
      <c r="D31" s="378"/>
      <c r="E31" s="379"/>
      <c r="F31" s="379"/>
      <c r="G31" s="379"/>
      <c r="H31" s="379"/>
      <c r="I31" s="379"/>
      <c r="J31" s="379"/>
      <c r="K31" s="379"/>
      <c r="L31" s="380"/>
      <c r="M31" s="381"/>
      <c r="N31" s="381"/>
      <c r="O31" s="381"/>
      <c r="P31" s="381"/>
      <c r="Q31" s="381"/>
      <c r="R31" s="381"/>
      <c r="S31" s="381"/>
      <c r="T31" s="382"/>
      <c r="U31" s="339"/>
      <c r="V31" s="335"/>
    </row>
    <row r="32" customFormat="false" ht="15.75" hidden="false" customHeight="true" outlineLevel="0" collapsed="false">
      <c r="B32" s="331"/>
      <c r="C32" s="336"/>
      <c r="D32" s="383"/>
      <c r="E32" s="383"/>
      <c r="F32" s="383"/>
      <c r="G32" s="383"/>
      <c r="H32" s="383"/>
      <c r="I32" s="383"/>
      <c r="J32" s="383"/>
      <c r="K32" s="383"/>
      <c r="L32" s="384"/>
      <c r="M32" s="385"/>
      <c r="N32" s="385"/>
      <c r="O32" s="385"/>
      <c r="P32" s="385"/>
      <c r="Q32" s="385"/>
      <c r="R32" s="385"/>
      <c r="S32" s="385"/>
      <c r="T32" s="385"/>
      <c r="U32" s="339"/>
      <c r="V32" s="335"/>
    </row>
    <row r="33" customFormat="false" ht="5.25" hidden="false" customHeight="true" outlineLevel="0" collapsed="false">
      <c r="B33" s="331"/>
      <c r="C33" s="336"/>
      <c r="D33" s="386"/>
      <c r="E33" s="387"/>
      <c r="F33" s="387"/>
      <c r="G33" s="387"/>
      <c r="H33" s="387"/>
      <c r="I33" s="387"/>
      <c r="J33" s="387"/>
      <c r="K33" s="387"/>
      <c r="L33" s="388"/>
      <c r="M33" s="389"/>
      <c r="N33" s="389"/>
      <c r="O33" s="389"/>
      <c r="P33" s="389"/>
      <c r="Q33" s="389"/>
      <c r="R33" s="389"/>
      <c r="S33" s="389"/>
      <c r="T33" s="390"/>
      <c r="U33" s="339"/>
      <c r="V33" s="335"/>
    </row>
    <row r="34" s="391" customFormat="true" ht="21" hidden="false" customHeight="true" outlineLevel="0" collapsed="false">
      <c r="B34" s="392"/>
      <c r="C34" s="393"/>
      <c r="D34" s="364" t="s">
        <v>261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94"/>
      <c r="U34" s="395"/>
      <c r="V34" s="396"/>
    </row>
    <row r="35" s="397" customFormat="true" ht="4.7" hidden="false" customHeight="true" outlineLevel="0" collapsed="false">
      <c r="B35" s="398"/>
      <c r="C35" s="399"/>
      <c r="D35" s="370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2"/>
      <c r="U35" s="400"/>
      <c r="V35" s="401"/>
    </row>
    <row r="36" s="361" customFormat="true" ht="15.95" hidden="false" customHeight="true" outlineLevel="0" collapsed="false">
      <c r="B36" s="362"/>
      <c r="C36" s="363"/>
      <c r="D36" s="373" t="s">
        <v>262</v>
      </c>
      <c r="E36" s="373"/>
      <c r="F36" s="373"/>
      <c r="G36" s="373"/>
      <c r="H36" s="373"/>
      <c r="I36" s="402" t="n">
        <f aca="false">SÖZLEŞME!$Y$7</f>
        <v>0</v>
      </c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368"/>
      <c r="V36" s="369"/>
    </row>
    <row r="37" s="361" customFormat="true" ht="15.95" hidden="false" customHeight="true" outlineLevel="0" collapsed="false">
      <c r="B37" s="362"/>
      <c r="C37" s="363"/>
      <c r="D37" s="375" t="s">
        <v>263</v>
      </c>
      <c r="E37" s="375"/>
      <c r="F37" s="375"/>
      <c r="G37" s="375"/>
      <c r="H37" s="375"/>
      <c r="I37" s="403"/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368"/>
      <c r="V37" s="369"/>
    </row>
    <row r="38" s="361" customFormat="true" ht="15.95" hidden="false" customHeight="true" outlineLevel="0" collapsed="false">
      <c r="B38" s="362"/>
      <c r="C38" s="363"/>
      <c r="D38" s="375" t="s">
        <v>264</v>
      </c>
      <c r="E38" s="375"/>
      <c r="F38" s="375"/>
      <c r="G38" s="375"/>
      <c r="H38" s="375"/>
      <c r="I38" s="403" t="n">
        <f aca="false">SÖZLEŞME!Y8</f>
        <v>0</v>
      </c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368"/>
      <c r="V38" s="369"/>
    </row>
    <row r="39" s="361" customFormat="true" ht="15.95" hidden="false" customHeight="true" outlineLevel="0" collapsed="false">
      <c r="B39" s="362"/>
      <c r="C39" s="363"/>
      <c r="D39" s="404" t="s">
        <v>265</v>
      </c>
      <c r="E39" s="404"/>
      <c r="F39" s="404"/>
      <c r="G39" s="404"/>
      <c r="H39" s="404"/>
      <c r="I39" s="405" t="n">
        <f aca="false">SÖZLEŞME!Y10</f>
        <v>0</v>
      </c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368"/>
      <c r="V39" s="369"/>
    </row>
    <row r="40" s="361" customFormat="true" ht="15.95" hidden="false" customHeight="true" outlineLevel="0" collapsed="false">
      <c r="B40" s="362"/>
      <c r="C40" s="363"/>
      <c r="D40" s="373" t="s">
        <v>266</v>
      </c>
      <c r="E40" s="373"/>
      <c r="F40" s="373"/>
      <c r="G40" s="373"/>
      <c r="H40" s="373"/>
      <c r="I40" s="402" t="n">
        <f aca="false">SÖZLEŞME!$B$17</f>
        <v>0</v>
      </c>
      <c r="J40" s="402"/>
      <c r="K40" s="402"/>
      <c r="L40" s="406" t="s">
        <v>267</v>
      </c>
      <c r="M40" s="406"/>
      <c r="N40" s="407" t="s">
        <v>268</v>
      </c>
      <c r="O40" s="407"/>
      <c r="P40" s="407"/>
      <c r="Q40" s="407" t="s">
        <v>269</v>
      </c>
      <c r="R40" s="407"/>
      <c r="S40" s="408" t="s">
        <v>76</v>
      </c>
      <c r="T40" s="408"/>
      <c r="U40" s="368"/>
      <c r="V40" s="369"/>
    </row>
    <row r="41" s="361" customFormat="true" ht="15.95" hidden="false" customHeight="true" outlineLevel="0" collapsed="false">
      <c r="B41" s="362"/>
      <c r="C41" s="363"/>
      <c r="D41" s="375" t="s">
        <v>12</v>
      </c>
      <c r="E41" s="375"/>
      <c r="F41" s="375"/>
      <c r="G41" s="375"/>
      <c r="H41" s="375"/>
      <c r="I41" s="409" t="n">
        <f aca="false">SÖZLEŞME!$G$17</f>
        <v>0</v>
      </c>
      <c r="J41" s="409"/>
      <c r="K41" s="409"/>
      <c r="L41" s="410" t="n">
        <f aca="false">SÖZLEŞME!G26</f>
        <v>1</v>
      </c>
      <c r="M41" s="410"/>
      <c r="N41" s="411" t="n">
        <f aca="false">SÖZLEŞME!$B$26</f>
        <v>0</v>
      </c>
      <c r="O41" s="411"/>
      <c r="P41" s="411"/>
      <c r="Q41" s="411" t="n">
        <f aca="false">SÖZLEŞME!M26</f>
        <v>1</v>
      </c>
      <c r="R41" s="411"/>
      <c r="S41" s="412" t="n">
        <f aca="false">'ASGARİ ÜCRET FORMU'!$F$21</f>
        <v>360</v>
      </c>
      <c r="T41" s="412"/>
      <c r="U41" s="368"/>
      <c r="V41" s="369"/>
    </row>
    <row r="42" s="361" customFormat="true" ht="15.95" hidden="false" customHeight="true" outlineLevel="0" collapsed="false">
      <c r="B42" s="362"/>
      <c r="C42" s="363"/>
      <c r="D42" s="375" t="s">
        <v>270</v>
      </c>
      <c r="E42" s="375"/>
      <c r="F42" s="375"/>
      <c r="G42" s="375"/>
      <c r="H42" s="375"/>
      <c r="I42" s="409"/>
      <c r="J42" s="409"/>
      <c r="K42" s="409"/>
      <c r="L42" s="413"/>
      <c r="M42" s="413"/>
      <c r="N42" s="414"/>
      <c r="O42" s="414"/>
      <c r="P42" s="414"/>
      <c r="Q42" s="414"/>
      <c r="R42" s="414"/>
      <c r="S42" s="415"/>
      <c r="T42" s="415"/>
      <c r="U42" s="368"/>
      <c r="V42" s="369"/>
    </row>
    <row r="43" s="361" customFormat="true" ht="15.95" hidden="false" customHeight="true" outlineLevel="0" collapsed="false">
      <c r="B43" s="362"/>
      <c r="C43" s="363"/>
      <c r="D43" s="375" t="s">
        <v>13</v>
      </c>
      <c r="E43" s="375"/>
      <c r="F43" s="375"/>
      <c r="G43" s="375"/>
      <c r="H43" s="375"/>
      <c r="I43" s="409" t="n">
        <f aca="false">SÖZLEŞME!$K$17</f>
        <v>0</v>
      </c>
      <c r="J43" s="409"/>
      <c r="K43" s="409"/>
      <c r="L43" s="413"/>
      <c r="M43" s="413"/>
      <c r="N43" s="414"/>
      <c r="O43" s="414"/>
      <c r="P43" s="414"/>
      <c r="Q43" s="414"/>
      <c r="R43" s="414"/>
      <c r="S43" s="415"/>
      <c r="T43" s="415"/>
      <c r="U43" s="368"/>
      <c r="V43" s="369"/>
    </row>
    <row r="44" s="361" customFormat="true" ht="15.95" hidden="false" customHeight="true" outlineLevel="0" collapsed="false">
      <c r="B44" s="362"/>
      <c r="C44" s="363"/>
      <c r="D44" s="375" t="s">
        <v>271</v>
      </c>
      <c r="E44" s="375"/>
      <c r="F44" s="375"/>
      <c r="G44" s="375"/>
      <c r="H44" s="375"/>
      <c r="I44" s="376"/>
      <c r="J44" s="376"/>
      <c r="K44" s="376"/>
      <c r="L44" s="413"/>
      <c r="M44" s="413"/>
      <c r="N44" s="414"/>
      <c r="O44" s="414"/>
      <c r="P44" s="414"/>
      <c r="Q44" s="414"/>
      <c r="R44" s="414"/>
      <c r="S44" s="415"/>
      <c r="T44" s="415"/>
      <c r="U44" s="368"/>
      <c r="V44" s="369"/>
    </row>
    <row r="45" s="361" customFormat="true" ht="15.95" hidden="false" customHeight="true" outlineLevel="0" collapsed="false">
      <c r="B45" s="362"/>
      <c r="C45" s="363"/>
      <c r="D45" s="375" t="s">
        <v>14</v>
      </c>
      <c r="E45" s="375"/>
      <c r="F45" s="375"/>
      <c r="G45" s="375"/>
      <c r="H45" s="375"/>
      <c r="I45" s="409" t="n">
        <f aca="false">SÖZLEŞME!$R$17</f>
        <v>0</v>
      </c>
      <c r="J45" s="409"/>
      <c r="K45" s="409"/>
      <c r="L45" s="413"/>
      <c r="M45" s="413"/>
      <c r="N45" s="414"/>
      <c r="O45" s="414"/>
      <c r="P45" s="414"/>
      <c r="Q45" s="414"/>
      <c r="R45" s="414"/>
      <c r="S45" s="415"/>
      <c r="T45" s="415"/>
      <c r="U45" s="368"/>
      <c r="V45" s="369"/>
    </row>
    <row r="46" s="361" customFormat="true" ht="15.95" hidden="false" customHeight="true" outlineLevel="0" collapsed="false">
      <c r="B46" s="362"/>
      <c r="C46" s="363"/>
      <c r="D46" s="375" t="s">
        <v>15</v>
      </c>
      <c r="E46" s="375"/>
      <c r="F46" s="375"/>
      <c r="G46" s="375"/>
      <c r="H46" s="375"/>
      <c r="I46" s="416" t="n">
        <f aca="false">SÖZLEŞME!$AA$17</f>
        <v>0</v>
      </c>
      <c r="J46" s="416"/>
      <c r="K46" s="416"/>
      <c r="L46" s="417"/>
      <c r="M46" s="417"/>
      <c r="N46" s="418"/>
      <c r="O46" s="418"/>
      <c r="P46" s="418"/>
      <c r="Q46" s="414"/>
      <c r="R46" s="414"/>
      <c r="S46" s="415"/>
      <c r="T46" s="415"/>
      <c r="U46" s="368"/>
      <c r="V46" s="369"/>
    </row>
    <row r="47" s="361" customFormat="true" ht="15.95" hidden="false" customHeight="true" outlineLevel="0" collapsed="false">
      <c r="B47" s="362"/>
      <c r="C47" s="363"/>
      <c r="D47" s="375" t="s">
        <v>16</v>
      </c>
      <c r="E47" s="375"/>
      <c r="F47" s="375"/>
      <c r="G47" s="375"/>
      <c r="H47" s="375"/>
      <c r="I47" s="409" t="n">
        <f aca="false">SÖZLEŞME!$AF$17</f>
        <v>0</v>
      </c>
      <c r="J47" s="409"/>
      <c r="K47" s="409"/>
      <c r="L47" s="419" t="s">
        <v>272</v>
      </c>
      <c r="M47" s="419"/>
      <c r="N47" s="419"/>
      <c r="O47" s="420" t="n">
        <f aca="false">'ASGARİ ÜCRET FORMU'!$F$22</f>
        <v>2</v>
      </c>
      <c r="P47" s="420"/>
      <c r="Q47" s="421" t="s">
        <v>273</v>
      </c>
      <c r="R47" s="421"/>
      <c r="S47" s="415" t="n">
        <f aca="false">SUM(S41:S46)</f>
        <v>360</v>
      </c>
      <c r="T47" s="415"/>
      <c r="U47" s="368"/>
      <c r="V47" s="369"/>
    </row>
    <row r="48" s="361" customFormat="true" ht="15.95" hidden="false" customHeight="true" outlineLevel="0" collapsed="false">
      <c r="B48" s="362"/>
      <c r="C48" s="363"/>
      <c r="D48" s="375" t="s">
        <v>17</v>
      </c>
      <c r="E48" s="375"/>
      <c r="F48" s="375"/>
      <c r="G48" s="375"/>
      <c r="H48" s="375"/>
      <c r="I48" s="416" t="n">
        <f aca="false">SÖZLEŞME!$AJ$17</f>
        <v>0</v>
      </c>
      <c r="J48" s="416"/>
      <c r="K48" s="416"/>
      <c r="L48" s="421" t="s">
        <v>274</v>
      </c>
      <c r="M48" s="421"/>
      <c r="N48" s="421"/>
      <c r="O48" s="422" t="str">
        <f aca="false">IF(O47=2,"SOBALI",IF(O47="3A","KAT KALORİFERLİ",IF(O47="3B","MERKEZİ KALORİFERLİ",0)))</f>
        <v>SOBALI</v>
      </c>
      <c r="P48" s="422"/>
      <c r="Q48" s="423" t="s">
        <v>275</v>
      </c>
      <c r="R48" s="423"/>
      <c r="S48" s="424" t="s">
        <v>276</v>
      </c>
      <c r="T48" s="424"/>
      <c r="U48" s="368"/>
      <c r="V48" s="369"/>
    </row>
    <row r="49" s="361" customFormat="true" ht="49.5" hidden="false" customHeight="true" outlineLevel="0" collapsed="false">
      <c r="B49" s="362"/>
      <c r="C49" s="363"/>
      <c r="D49" s="375" t="s">
        <v>277</v>
      </c>
      <c r="E49" s="375"/>
      <c r="F49" s="375"/>
      <c r="G49" s="375"/>
      <c r="H49" s="375"/>
      <c r="I49" s="425" t="str">
        <f aca="false">IF(O47&lt;3,"ISI YALITIM   ve                   SIHHİ TESİSATI","ISI YALITIM,                            SIHHİ TESİSATI  ve                     KALORİFER TESİSATI ")</f>
        <v>ISI YALITIM   ve                   SIHHİ TESİSATI</v>
      </c>
      <c r="J49" s="425"/>
      <c r="K49" s="425"/>
      <c r="L49" s="426" t="s">
        <v>278</v>
      </c>
      <c r="M49" s="426"/>
      <c r="N49" s="426"/>
      <c r="O49" s="427"/>
      <c r="P49" s="427"/>
      <c r="Q49" s="427"/>
      <c r="R49" s="427"/>
      <c r="S49" s="427"/>
      <c r="T49" s="427"/>
      <c r="U49" s="368"/>
      <c r="V49" s="369"/>
    </row>
    <row r="50" s="361" customFormat="true" ht="15.95" hidden="false" customHeight="true" outlineLevel="0" collapsed="false">
      <c r="B50" s="362"/>
      <c r="C50" s="363"/>
      <c r="D50" s="375" t="s">
        <v>279</v>
      </c>
      <c r="E50" s="375"/>
      <c r="F50" s="375"/>
      <c r="G50" s="375"/>
      <c r="H50" s="375"/>
      <c r="I50" s="409" t="n">
        <f aca="false">SÖZLEŞME!$B$26</f>
        <v>0</v>
      </c>
      <c r="J50" s="409"/>
      <c r="K50" s="409"/>
      <c r="L50" s="426"/>
      <c r="M50" s="426"/>
      <c r="N50" s="426"/>
      <c r="O50" s="427"/>
      <c r="P50" s="427"/>
      <c r="Q50" s="427"/>
      <c r="R50" s="427"/>
      <c r="S50" s="427"/>
      <c r="T50" s="427"/>
      <c r="U50" s="368"/>
      <c r="V50" s="369"/>
    </row>
    <row r="51" s="361" customFormat="true" ht="4.7" hidden="false" customHeight="true" outlineLevel="0" collapsed="false">
      <c r="B51" s="362"/>
      <c r="C51" s="363"/>
      <c r="D51" s="428"/>
      <c r="E51" s="429"/>
      <c r="F51" s="379"/>
      <c r="G51" s="379"/>
      <c r="H51" s="379"/>
      <c r="I51" s="379"/>
      <c r="J51" s="379"/>
      <c r="K51" s="430"/>
      <c r="L51" s="431"/>
      <c r="M51" s="431"/>
      <c r="N51" s="431"/>
      <c r="O51" s="432"/>
      <c r="P51" s="432"/>
      <c r="Q51" s="432"/>
      <c r="R51" s="432"/>
      <c r="S51" s="432"/>
      <c r="T51" s="433"/>
      <c r="U51" s="368"/>
      <c r="V51" s="369"/>
    </row>
    <row r="52" customFormat="false" ht="12.75" hidden="false" customHeight="false" outlineLevel="0" collapsed="false">
      <c r="B52" s="331"/>
      <c r="C52" s="336"/>
      <c r="D52" s="337"/>
      <c r="E52" s="337"/>
      <c r="F52" s="337"/>
      <c r="G52" s="337"/>
      <c r="H52" s="337"/>
      <c r="I52" s="337"/>
      <c r="J52" s="337"/>
      <c r="K52" s="337"/>
      <c r="L52" s="385"/>
      <c r="M52" s="385"/>
      <c r="N52" s="385"/>
      <c r="O52" s="385"/>
      <c r="P52" s="385"/>
      <c r="Q52" s="385"/>
      <c r="R52" s="385"/>
      <c r="S52" s="385"/>
      <c r="T52" s="385"/>
      <c r="U52" s="339"/>
      <c r="V52" s="335"/>
    </row>
    <row r="53" customFormat="false" ht="12.75" hidden="false" customHeight="false" outlineLevel="0" collapsed="false">
      <c r="B53" s="331"/>
      <c r="C53" s="336"/>
      <c r="D53" s="337"/>
      <c r="E53" s="337"/>
      <c r="F53" s="337"/>
      <c r="G53" s="337"/>
      <c r="H53" s="337"/>
      <c r="I53" s="337"/>
      <c r="J53" s="337"/>
      <c r="K53" s="337"/>
      <c r="L53" s="385"/>
      <c r="M53" s="385"/>
      <c r="N53" s="385"/>
      <c r="O53" s="385"/>
      <c r="P53" s="385"/>
      <c r="Q53" s="385"/>
      <c r="R53" s="385"/>
      <c r="S53" s="385"/>
      <c r="T53" s="385"/>
      <c r="U53" s="339"/>
      <c r="V53" s="335"/>
    </row>
    <row r="54" s="434" customFormat="true" ht="12.75" hidden="false" customHeight="false" outlineLevel="0" collapsed="false">
      <c r="B54" s="435"/>
      <c r="C54" s="436"/>
      <c r="D54" s="437" t="s">
        <v>280</v>
      </c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9"/>
      <c r="V54" s="440"/>
    </row>
    <row r="55" s="434" customFormat="true" ht="12.75" hidden="false" customHeight="false" outlineLevel="0" collapsed="false">
      <c r="B55" s="435"/>
      <c r="C55" s="436"/>
      <c r="D55" s="437" t="s">
        <v>312</v>
      </c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9"/>
      <c r="V55" s="440"/>
    </row>
    <row r="56" s="434" customFormat="true" ht="12.75" hidden="false" customHeight="false" outlineLevel="0" collapsed="false">
      <c r="B56" s="435"/>
      <c r="C56" s="436"/>
      <c r="D56" s="437" t="s">
        <v>313</v>
      </c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9"/>
      <c r="V56" s="440"/>
    </row>
    <row r="57" s="434" customFormat="true" ht="12.75" hidden="false" customHeight="false" outlineLevel="0" collapsed="false">
      <c r="B57" s="435"/>
      <c r="C57" s="436"/>
      <c r="D57" s="437" t="s">
        <v>314</v>
      </c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9"/>
      <c r="V57" s="440"/>
    </row>
    <row r="58" s="434" customFormat="true" ht="12.75" hidden="false" customHeight="false" outlineLevel="0" collapsed="false">
      <c r="B58" s="435"/>
      <c r="C58" s="436"/>
      <c r="D58" s="437" t="s">
        <v>315</v>
      </c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9"/>
      <c r="V58" s="440"/>
    </row>
    <row r="59" s="434" customFormat="true" ht="12.75" hidden="false" customHeight="false" outlineLevel="0" collapsed="false">
      <c r="B59" s="435"/>
      <c r="C59" s="436"/>
      <c r="D59" s="437" t="s">
        <v>307</v>
      </c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9"/>
      <c r="V59" s="440"/>
    </row>
    <row r="60" s="434" customFormat="true" ht="12.75" hidden="false" customHeight="false" outlineLevel="0" collapsed="false">
      <c r="B60" s="435"/>
      <c r="C60" s="436"/>
      <c r="D60" s="437" t="s">
        <v>285</v>
      </c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9"/>
      <c r="V60" s="440"/>
    </row>
    <row r="61" s="434" customFormat="true" ht="12.75" hidden="false" customHeight="false" outlineLevel="0" collapsed="false">
      <c r="B61" s="435"/>
      <c r="C61" s="436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9"/>
      <c r="V61" s="440"/>
    </row>
    <row r="62" s="434" customFormat="true" ht="12.75" hidden="false" customHeight="false" outlineLevel="0" collapsed="false">
      <c r="B62" s="435"/>
      <c r="C62" s="436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9"/>
      <c r="V62" s="440"/>
    </row>
    <row r="63" customFormat="false" ht="12.75" hidden="false" customHeight="false" outlineLevel="0" collapsed="false">
      <c r="B63" s="331"/>
      <c r="C63" s="336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337"/>
      <c r="U63" s="339"/>
      <c r="V63" s="335"/>
    </row>
    <row r="64" customFormat="false" ht="12.75" hidden="false" customHeight="false" outlineLevel="0" collapsed="false">
      <c r="B64" s="331"/>
      <c r="C64" s="336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337"/>
      <c r="U64" s="339"/>
      <c r="V64" s="335"/>
    </row>
    <row r="65" customFormat="false" ht="12.75" hidden="false" customHeight="false" outlineLevel="0" collapsed="false">
      <c r="B65" s="331"/>
      <c r="C65" s="336"/>
      <c r="D65" s="337"/>
      <c r="E65" s="337"/>
      <c r="F65" s="337"/>
      <c r="G65" s="337"/>
      <c r="H65" s="337"/>
      <c r="I65" s="442" t="s">
        <v>286</v>
      </c>
      <c r="J65" s="442"/>
      <c r="K65" s="442"/>
      <c r="L65" s="442"/>
      <c r="M65" s="442"/>
      <c r="N65" s="343"/>
      <c r="O65" s="442"/>
      <c r="P65" s="343"/>
      <c r="Q65" s="337"/>
      <c r="R65" s="337"/>
      <c r="S65" s="337"/>
      <c r="T65" s="337"/>
      <c r="U65" s="339"/>
      <c r="V65" s="335"/>
    </row>
    <row r="66" customFormat="false" ht="12.75" hidden="false" customHeight="false" outlineLevel="0" collapsed="false">
      <c r="B66" s="331"/>
      <c r="C66" s="336"/>
      <c r="D66" s="337"/>
      <c r="E66" s="337"/>
      <c r="F66" s="337"/>
      <c r="G66" s="337"/>
      <c r="H66" s="337"/>
      <c r="I66" s="443" t="s">
        <v>287</v>
      </c>
      <c r="J66" s="443"/>
      <c r="K66" s="443"/>
      <c r="L66" s="443"/>
      <c r="M66" s="443"/>
      <c r="N66" s="444"/>
      <c r="O66" s="443"/>
      <c r="P66" s="444"/>
      <c r="Q66" s="337"/>
      <c r="R66" s="337"/>
      <c r="S66" s="337"/>
      <c r="T66" s="337"/>
      <c r="U66" s="339"/>
      <c r="V66" s="335"/>
    </row>
    <row r="67" customFormat="false" ht="12.75" hidden="false" customHeight="false" outlineLevel="0" collapsed="false">
      <c r="B67" s="331"/>
      <c r="C67" s="336"/>
      <c r="D67" s="337"/>
      <c r="E67" s="337"/>
      <c r="F67" s="337"/>
      <c r="G67" s="337"/>
      <c r="H67" s="337"/>
      <c r="I67" s="442" t="s">
        <v>100</v>
      </c>
      <c r="J67" s="442"/>
      <c r="K67" s="442"/>
      <c r="L67" s="343"/>
      <c r="M67" s="343"/>
      <c r="N67" s="343"/>
      <c r="O67" s="343"/>
      <c r="P67" s="343"/>
      <c r="Q67" s="337"/>
      <c r="R67" s="337"/>
      <c r="S67" s="337"/>
      <c r="T67" s="337"/>
      <c r="U67" s="339"/>
      <c r="V67" s="335"/>
    </row>
    <row r="68" customFormat="false" ht="12.75" hidden="false" customHeight="false" outlineLevel="0" collapsed="false">
      <c r="B68" s="331"/>
      <c r="C68" s="336"/>
      <c r="D68" s="337"/>
      <c r="E68" s="337"/>
      <c r="F68" s="337"/>
      <c r="G68" s="337"/>
      <c r="H68" s="337"/>
      <c r="I68" s="442" t="s">
        <v>288</v>
      </c>
      <c r="J68" s="442"/>
      <c r="K68" s="442"/>
      <c r="L68" s="337"/>
      <c r="M68" s="337"/>
      <c r="N68" s="337"/>
      <c r="O68" s="337"/>
      <c r="P68" s="337"/>
      <c r="Q68" s="337"/>
      <c r="R68" s="337"/>
      <c r="S68" s="337"/>
      <c r="T68" s="337"/>
      <c r="U68" s="339"/>
      <c r="V68" s="335"/>
    </row>
    <row r="69" customFormat="false" ht="12.75" hidden="false" customHeight="false" outlineLevel="0" collapsed="false">
      <c r="B69" s="331"/>
      <c r="C69" s="336"/>
      <c r="D69" s="337"/>
      <c r="E69" s="337"/>
      <c r="F69" s="337"/>
      <c r="G69" s="337"/>
      <c r="H69" s="337"/>
      <c r="I69" s="442" t="s">
        <v>289</v>
      </c>
      <c r="J69" s="442"/>
      <c r="K69" s="442"/>
      <c r="L69" s="337"/>
      <c r="M69" s="337"/>
      <c r="N69" s="337"/>
      <c r="O69" s="337"/>
      <c r="P69" s="337"/>
      <c r="Q69" s="337"/>
      <c r="R69" s="337"/>
      <c r="S69" s="337"/>
      <c r="T69" s="337"/>
      <c r="U69" s="339"/>
      <c r="V69" s="335"/>
    </row>
    <row r="70" customFormat="false" ht="12.75" hidden="false" customHeight="false" outlineLevel="0" collapsed="false">
      <c r="B70" s="331"/>
      <c r="C70" s="336"/>
      <c r="D70" s="337"/>
      <c r="E70" s="337"/>
      <c r="F70" s="337"/>
      <c r="G70" s="337"/>
      <c r="H70" s="337"/>
      <c r="I70" s="337"/>
      <c r="J70" s="442"/>
      <c r="K70" s="442"/>
      <c r="L70" s="442"/>
      <c r="M70" s="337"/>
      <c r="N70" s="337"/>
      <c r="O70" s="337"/>
      <c r="P70" s="337"/>
      <c r="Q70" s="337"/>
      <c r="R70" s="337"/>
      <c r="S70" s="337"/>
      <c r="T70" s="337"/>
      <c r="U70" s="339"/>
      <c r="V70" s="335"/>
    </row>
    <row r="71" customFormat="false" ht="12.75" hidden="false" customHeight="false" outlineLevel="0" collapsed="false">
      <c r="B71" s="331"/>
      <c r="C71" s="336"/>
      <c r="D71" s="337"/>
      <c r="E71" s="337"/>
      <c r="F71" s="337"/>
      <c r="G71" s="337"/>
      <c r="H71" s="337"/>
      <c r="I71" s="337"/>
      <c r="J71" s="442"/>
      <c r="K71" s="442"/>
      <c r="L71" s="442"/>
      <c r="M71" s="337"/>
      <c r="N71" s="337"/>
      <c r="O71" s="337"/>
      <c r="P71" s="337"/>
      <c r="Q71" s="337"/>
      <c r="R71" s="337"/>
      <c r="S71" s="337"/>
      <c r="T71" s="337"/>
      <c r="U71" s="339"/>
      <c r="V71" s="335"/>
    </row>
    <row r="72" customFormat="false" ht="12.75" hidden="false" customHeight="false" outlineLevel="0" collapsed="false">
      <c r="B72" s="331"/>
      <c r="C72" s="336"/>
      <c r="D72" s="337"/>
      <c r="E72" s="337"/>
      <c r="F72" s="337"/>
      <c r="G72" s="337"/>
      <c r="H72" s="442"/>
      <c r="I72" s="442"/>
      <c r="J72" s="442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9"/>
      <c r="V72" s="335"/>
    </row>
    <row r="73" customFormat="false" ht="12.75" hidden="false" customHeight="false" outlineLevel="0" collapsed="false">
      <c r="B73" s="331"/>
      <c r="C73" s="336"/>
      <c r="D73" s="337"/>
      <c r="E73" s="337"/>
      <c r="F73" s="337"/>
      <c r="G73" s="442"/>
      <c r="H73" s="442"/>
      <c r="I73" s="442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9"/>
      <c r="V73" s="335"/>
    </row>
    <row r="74" customFormat="false" ht="12.75" hidden="false" customHeight="false" outlineLevel="0" collapsed="false">
      <c r="B74" s="331"/>
      <c r="C74" s="336"/>
      <c r="D74" s="337"/>
      <c r="E74" s="337"/>
      <c r="F74" s="337"/>
      <c r="G74" s="442"/>
      <c r="H74" s="442"/>
      <c r="I74" s="442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9"/>
      <c r="V74" s="335"/>
    </row>
    <row r="75" customFormat="false" ht="12.75" hidden="false" customHeight="false" outlineLevel="0" collapsed="false">
      <c r="B75" s="331"/>
      <c r="C75" s="445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7"/>
      <c r="V75" s="335"/>
    </row>
    <row r="76" customFormat="false" ht="7.5" hidden="false" customHeight="true" outlineLevel="0" collapsed="false">
      <c r="B76" s="448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50"/>
    </row>
    <row r="77" customFormat="fals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</row>
  </sheetData>
  <mergeCells count="95">
    <mergeCell ref="I6:J7"/>
    <mergeCell ref="P6:Q6"/>
    <mergeCell ref="P7:Q7"/>
    <mergeCell ref="I8:O9"/>
    <mergeCell ref="P8:Q8"/>
    <mergeCell ref="I10:L11"/>
    <mergeCell ref="D18:T18"/>
    <mergeCell ref="E19:T19"/>
    <mergeCell ref="D24:K24"/>
    <mergeCell ref="L24:T24"/>
    <mergeCell ref="D25:K25"/>
    <mergeCell ref="L25:T25"/>
    <mergeCell ref="D26:K26"/>
    <mergeCell ref="L26:T26"/>
    <mergeCell ref="D27:K27"/>
    <mergeCell ref="L27:T27"/>
    <mergeCell ref="D28:K28"/>
    <mergeCell ref="L28:T28"/>
    <mergeCell ref="D29:K29"/>
    <mergeCell ref="L29:T29"/>
    <mergeCell ref="D30:K30"/>
    <mergeCell ref="L30:T30"/>
    <mergeCell ref="D36:H36"/>
    <mergeCell ref="I36:T36"/>
    <mergeCell ref="D37:H37"/>
    <mergeCell ref="I37:T37"/>
    <mergeCell ref="D38:H38"/>
    <mergeCell ref="I38:T38"/>
    <mergeCell ref="D39:H39"/>
    <mergeCell ref="I39:T39"/>
    <mergeCell ref="D40:H40"/>
    <mergeCell ref="I40:K40"/>
    <mergeCell ref="L40:M40"/>
    <mergeCell ref="N40:P40"/>
    <mergeCell ref="Q40:R40"/>
    <mergeCell ref="S40:T40"/>
    <mergeCell ref="D41:H41"/>
    <mergeCell ref="I41:K41"/>
    <mergeCell ref="L41:M41"/>
    <mergeCell ref="N41:P41"/>
    <mergeCell ref="Q41:R41"/>
    <mergeCell ref="S41:T41"/>
    <mergeCell ref="D42:H42"/>
    <mergeCell ref="I42:K42"/>
    <mergeCell ref="L42:M42"/>
    <mergeCell ref="N42:P42"/>
    <mergeCell ref="Q42:R42"/>
    <mergeCell ref="S42:T42"/>
    <mergeCell ref="D43:H43"/>
    <mergeCell ref="I43:K43"/>
    <mergeCell ref="L43:M43"/>
    <mergeCell ref="N43:P43"/>
    <mergeCell ref="Q43:R43"/>
    <mergeCell ref="S43:T43"/>
    <mergeCell ref="D44:H44"/>
    <mergeCell ref="I44:K44"/>
    <mergeCell ref="L44:M44"/>
    <mergeCell ref="N44:P44"/>
    <mergeCell ref="Q44:R44"/>
    <mergeCell ref="S44:T44"/>
    <mergeCell ref="D45:H45"/>
    <mergeCell ref="I45:K45"/>
    <mergeCell ref="L45:M45"/>
    <mergeCell ref="N45:P45"/>
    <mergeCell ref="Q45:R45"/>
    <mergeCell ref="S45:T45"/>
    <mergeCell ref="D46:H46"/>
    <mergeCell ref="I46:K46"/>
    <mergeCell ref="L46:M46"/>
    <mergeCell ref="N46:P46"/>
    <mergeCell ref="Q46:R46"/>
    <mergeCell ref="S46:T46"/>
    <mergeCell ref="D47:H47"/>
    <mergeCell ref="I47:K47"/>
    <mergeCell ref="L47:N47"/>
    <mergeCell ref="O47:P47"/>
    <mergeCell ref="Q47:R47"/>
    <mergeCell ref="S47:T47"/>
    <mergeCell ref="D48:H48"/>
    <mergeCell ref="I48:K48"/>
    <mergeCell ref="L48:N48"/>
    <mergeCell ref="O48:P48"/>
    <mergeCell ref="Q48:R48"/>
    <mergeCell ref="S48:T48"/>
    <mergeCell ref="D49:H49"/>
    <mergeCell ref="I49:K49"/>
    <mergeCell ref="L49:N50"/>
    <mergeCell ref="O49:T50"/>
    <mergeCell ref="D50:H50"/>
    <mergeCell ref="I50:K50"/>
    <mergeCell ref="I65:M65"/>
    <mergeCell ref="I66:M66"/>
    <mergeCell ref="I67:K67"/>
    <mergeCell ref="I68:K68"/>
    <mergeCell ref="I69:K69"/>
  </mergeCells>
  <dataValidations count="1">
    <dataValidation allowBlank="true" error="Yakıt Cinsini Listeden Seçiniz ?" errorStyle="stop" operator="equal" prompt="Yakıt Cinsini Listeden  Seçiniz" showDropDown="false" showErrorMessage="true" showInputMessage="true" sqref="S48:T48" type="list">
      <formula1>"Katı yakıt,Fuel-oil,Doğalgaz,LPG,Elektrik,Güneş,Termal,Rüzgar"</formula1>
      <formula2>0</formula2>
    </dataValidation>
  </dataValidations>
  <printOptions headings="false" gridLines="false" gridLinesSet="true" horizontalCentered="false" verticalCentered="false"/>
  <pageMargins left="0.5" right="0.170138888888889" top="0.379861111111111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V7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2.28125" defaultRowHeight="11.25" zeroHeight="false" outlineLevelRow="0" outlineLevelCol="0"/>
  <cols>
    <col collapsed="false" customWidth="true" hidden="false" outlineLevel="0" max="11" min="11" style="0" width="2.84"/>
    <col collapsed="false" customWidth="true" hidden="false" outlineLevel="0" max="36" min="36" style="0" width="2.7"/>
    <col collapsed="false" customWidth="true" hidden="false" outlineLevel="0" max="37" min="37" style="0" width="1.85"/>
    <col collapsed="false" customWidth="true" hidden="false" outlineLevel="0" max="38" min="38" style="0" width="1.28"/>
    <col collapsed="false" customWidth="true" hidden="false" outlineLevel="0" max="41" min="41" style="0" width="1.41"/>
  </cols>
  <sheetData>
    <row r="14" customFormat="false" ht="18" hidden="false" customHeight="true" outlineLevel="0" collapsed="false">
      <c r="A14" s="461" t="s">
        <v>316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</row>
    <row r="16" s="132" customFormat="true" ht="15" hidden="false" customHeight="true" outlineLevel="0" collapsed="false"/>
    <row r="17" s="188" customFormat="true" ht="14.25" hidden="false" customHeight="true" outlineLevel="0" collapsed="false">
      <c r="A17" s="188" t="n">
        <f aca="false">SÖZLEŞME!B17</f>
        <v>0</v>
      </c>
      <c r="B17" s="0"/>
      <c r="C17" s="0"/>
      <c r="E17" s="188" t="s">
        <v>317</v>
      </c>
      <c r="I17" s="188" t="n">
        <f aca="false">SÖZLEŞME!G17</f>
        <v>0</v>
      </c>
      <c r="M17" s="188" t="s">
        <v>318</v>
      </c>
      <c r="P17" s="462" t="n">
        <f aca="false">SÖZLEŞME!K17</f>
        <v>0</v>
      </c>
      <c r="Q17" s="462"/>
      <c r="R17" s="462"/>
      <c r="S17" s="462"/>
      <c r="T17" s="462"/>
      <c r="U17" s="462"/>
      <c r="V17" s="462"/>
      <c r="W17" s="462"/>
      <c r="X17" s="188" t="s">
        <v>319</v>
      </c>
      <c r="AC17" s="462" t="n">
        <f aca="false">SÖZLEŞME!R17</f>
        <v>0</v>
      </c>
      <c r="AD17" s="462"/>
      <c r="AE17" s="462"/>
      <c r="AF17" s="462"/>
      <c r="AG17" s="462"/>
      <c r="AH17" s="462"/>
      <c r="AI17" s="462"/>
      <c r="AJ17" s="462"/>
      <c r="AK17" s="462"/>
      <c r="AL17" s="188" t="s">
        <v>320</v>
      </c>
      <c r="IS17" s="0"/>
      <c r="IT17" s="0"/>
      <c r="IU17" s="0"/>
      <c r="IV17" s="0"/>
    </row>
    <row r="18" s="188" customFormat="true" ht="14.25" hidden="false" customHeight="true" outlineLevel="0" collapsed="false">
      <c r="A18" s="463" t="n">
        <f aca="false">SÖZLEŞME!Y7</f>
        <v>0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4" t="s">
        <v>321</v>
      </c>
      <c r="X18" s="462" t="n">
        <f aca="false">SÖZLEŞME!AA17</f>
        <v>0</v>
      </c>
      <c r="Y18" s="462"/>
      <c r="Z18" s="462"/>
      <c r="AA18" s="462"/>
      <c r="AB18" s="462"/>
      <c r="AC18" s="188" t="s">
        <v>322</v>
      </c>
      <c r="AF18" s="465" t="n">
        <f aca="false">SÖZLEŞME!AF17</f>
        <v>0</v>
      </c>
      <c r="AG18" s="465"/>
      <c r="AH18" s="465"/>
      <c r="AI18" s="188" t="s">
        <v>323</v>
      </c>
      <c r="AM18" s="462" t="n">
        <f aca="false">SÖZLEŞME!AJ17</f>
        <v>0</v>
      </c>
      <c r="AN18" s="462"/>
      <c r="AO18" s="462"/>
      <c r="AP18" s="464" t="s">
        <v>324</v>
      </c>
    </row>
    <row r="19" s="188" customFormat="true" ht="14.25" hidden="false" customHeight="true" outlineLevel="0" collapsed="false">
      <c r="A19" s="188" t="s">
        <v>325</v>
      </c>
      <c r="AL19" s="464"/>
    </row>
    <row r="20" s="188" customFormat="true" ht="14.25" hidden="false" customHeight="true" outlineLevel="0" collapsed="false">
      <c r="A20" s="188" t="s">
        <v>326</v>
      </c>
    </row>
    <row r="21" s="188" customFormat="true" ht="14.25" hidden="false" customHeight="true" outlineLevel="0" collapsed="false">
      <c r="A21" s="188" t="s">
        <v>327</v>
      </c>
    </row>
    <row r="22" s="188" customFormat="true" ht="14.25" hidden="false" customHeight="true" outlineLevel="0" collapsed="false">
      <c r="A22" s="188" t="s">
        <v>328</v>
      </c>
    </row>
    <row r="23" s="188" customFormat="true" ht="14.25" hidden="false" customHeight="true" outlineLevel="0" collapsed="false">
      <c r="A23" s="466" t="n">
        <f aca="false">IF(SÖZLEŞME!G17="MERKEZ",SÖZLEŞME!B17,SÖZLEŞME!G17)</f>
        <v>0</v>
      </c>
      <c r="B23" s="466"/>
      <c r="C23" s="466"/>
      <c r="D23" s="466"/>
      <c r="E23" s="466"/>
      <c r="F23" s="466"/>
      <c r="G23" s="188" t="s">
        <v>329</v>
      </c>
      <c r="AJ23" s="467" t="n">
        <f aca="true">NOW()</f>
        <v>46232.5265040034</v>
      </c>
      <c r="AK23" s="467"/>
      <c r="AL23" s="467"/>
      <c r="AM23" s="467"/>
      <c r="AN23" s="467"/>
      <c r="AO23" s="467"/>
      <c r="IU23" s="0"/>
      <c r="IV23" s="0"/>
    </row>
    <row r="24" s="188" customFormat="true" ht="14.25" hidden="false" customHeight="true" outlineLevel="0" collapsed="false"/>
    <row r="25" s="188" customFormat="true" ht="14.25" hidden="false" customHeight="true" outlineLevel="0" collapsed="false">
      <c r="C25" s="188" t="s">
        <v>330</v>
      </c>
      <c r="T25" s="468" t="n">
        <f aca="false">ROUND(AJ23+30.35*SÖZLEŞME!AG26,0)</f>
        <v>46506</v>
      </c>
      <c r="U25" s="468"/>
      <c r="V25" s="468"/>
      <c r="W25" s="468"/>
      <c r="X25" s="468"/>
      <c r="Y25" s="468"/>
      <c r="Z25" s="188" t="s">
        <v>331</v>
      </c>
    </row>
    <row r="26" s="188" customFormat="true" ht="14.25" hidden="false" customHeight="true" outlineLevel="0" collapsed="false"/>
    <row r="27" s="188" customFormat="true" ht="14.25" hidden="false" customHeight="true" outlineLevel="0" collapsed="false"/>
    <row r="28" s="188" customFormat="true" ht="14.25" hidden="false" customHeight="true" outlineLevel="0" collapsed="false"/>
    <row r="29" s="188" customFormat="true" ht="14.25" hidden="false" customHeight="true" outlineLevel="0" collapsed="false">
      <c r="A29" s="188" t="s">
        <v>332</v>
      </c>
      <c r="Z29" s="469" t="s">
        <v>333</v>
      </c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</row>
    <row r="30" s="188" customFormat="true" ht="15" hidden="false" customHeight="true" outlineLevel="0" collapsed="false">
      <c r="A30" s="188" t="s">
        <v>334</v>
      </c>
      <c r="L30" s="188" t="s">
        <v>101</v>
      </c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Z30" s="469" t="s">
        <v>335</v>
      </c>
      <c r="AA30" s="469"/>
      <c r="AB30" s="469"/>
      <c r="AC30" s="469"/>
      <c r="AD30" s="469"/>
      <c r="AE30" s="469"/>
      <c r="AF30" s="469"/>
      <c r="AG30" s="469"/>
      <c r="AH30" s="469"/>
      <c r="AI30" s="469"/>
      <c r="AJ30" s="469"/>
      <c r="AK30" s="469"/>
      <c r="AQ30" s="132"/>
      <c r="AR30" s="132"/>
      <c r="AS30" s="132"/>
      <c r="AT30" s="132"/>
      <c r="AU30" s="132"/>
      <c r="AV30" s="132"/>
    </row>
    <row r="31" s="188" customFormat="true" ht="15" hidden="false" customHeight="true" outlineLevel="0" collapsed="false">
      <c r="A31" s="188" t="s">
        <v>336</v>
      </c>
      <c r="L31" s="188" t="s">
        <v>101</v>
      </c>
      <c r="M31" s="470"/>
      <c r="N31" s="470"/>
      <c r="O31" s="470"/>
      <c r="P31" s="470"/>
      <c r="Q31" s="470"/>
      <c r="AQ31" s="132"/>
      <c r="AR31" s="132"/>
      <c r="AS31" s="132"/>
      <c r="AT31" s="132"/>
      <c r="AU31" s="132"/>
      <c r="AV31" s="132"/>
    </row>
    <row r="32" s="188" customFormat="true" ht="15" hidden="false" customHeight="true" outlineLevel="0" collapsed="false">
      <c r="A32" s="188" t="s">
        <v>337</v>
      </c>
      <c r="L32" s="188" t="s">
        <v>101</v>
      </c>
      <c r="AQ32" s="132"/>
      <c r="AR32" s="132"/>
      <c r="AS32" s="132"/>
      <c r="AT32" s="132"/>
      <c r="AU32" s="132"/>
      <c r="AV32" s="132"/>
    </row>
    <row r="33" s="188" customFormat="true" ht="15" hidden="false" customHeight="true" outlineLevel="0" collapsed="false">
      <c r="AQ33" s="132"/>
      <c r="AR33" s="132"/>
      <c r="AS33" s="132"/>
      <c r="AT33" s="132"/>
      <c r="AU33" s="132"/>
      <c r="AV33" s="132"/>
    </row>
    <row r="34" s="132" customFormat="true" ht="15" hidden="false" customHeight="true" outlineLevel="0" collapsed="false"/>
    <row r="35" s="132" customFormat="true" ht="15" hidden="false" customHeight="true" outlineLevel="0" collapsed="false"/>
    <row r="36" s="132" customFormat="true" ht="15" hidden="false" customHeight="true" outlineLevel="0" collapsed="false"/>
    <row r="37" s="132" customFormat="true" ht="15" hidden="false" customHeight="true" outlineLevel="0" collapsed="false"/>
    <row r="38" s="132" customFormat="true" ht="15" hidden="false" customHeight="true" outlineLevel="0" collapsed="false"/>
    <row r="39" s="132" customFormat="true" ht="15" hidden="false" customHeight="true" outlineLevel="0" collapsed="false"/>
    <row r="40" s="132" customFormat="true" ht="15" hidden="false" customHeight="true" outlineLevel="0" collapsed="false"/>
    <row r="41" s="132" customFormat="true" ht="15" hidden="false" customHeight="true" outlineLevel="0" collapsed="false"/>
    <row r="42" s="132" customFormat="true" ht="15" hidden="false" customHeight="true" outlineLevel="0" collapsed="false"/>
    <row r="43" s="132" customFormat="true" ht="15" hidden="false" customHeight="true" outlineLevel="0" collapsed="false"/>
    <row r="44" s="132" customFormat="true" ht="15" hidden="false" customHeight="true" outlineLevel="0" collapsed="false"/>
    <row r="45" s="132" customFormat="true" ht="15" hidden="false" customHeight="true" outlineLevel="0" collapsed="false"/>
    <row r="46" s="132" customFormat="true" ht="15" hidden="false" customHeight="true" outlineLevel="0" collapsed="false"/>
    <row r="47" s="132" customFormat="true" ht="15" hidden="false" customHeight="true" outlineLevel="0" collapsed="false"/>
    <row r="48" s="132" customFormat="true" ht="15" hidden="false" customHeight="true" outlineLevel="0" collapsed="false"/>
    <row r="49" s="132" customFormat="true" ht="15" hidden="false" customHeight="true" outlineLevel="0" collapsed="false"/>
    <row r="50" s="132" customFormat="true" ht="15" hidden="false" customHeight="true" outlineLevel="0" collapsed="false"/>
    <row r="51" s="132" customFormat="true" ht="15" hidden="false" customHeight="true" outlineLevel="0" collapsed="false"/>
    <row r="52" s="132" customFormat="true" ht="15" hidden="false" customHeight="true" outlineLevel="0" collapsed="false"/>
    <row r="53" s="132" customFormat="true" ht="15" hidden="false" customHeight="true" outlineLevel="0" collapsed="false"/>
    <row r="54" s="132" customFormat="true" ht="15" hidden="false" customHeight="true" outlineLevel="0" collapsed="false"/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/>
    <row r="63" s="132" customFormat="true" ht="15" hidden="false" customHeight="true" outlineLevel="0" collapsed="false">
      <c r="AQ63" s="0"/>
      <c r="AR63" s="0"/>
      <c r="AS63" s="0"/>
      <c r="AT63" s="0"/>
      <c r="AU63" s="0"/>
      <c r="AV63" s="0"/>
    </row>
    <row r="64" s="132" customFormat="true" ht="15" hidden="false" customHeight="true" outlineLevel="0" collapsed="false">
      <c r="AQ64" s="0"/>
      <c r="AR64" s="0"/>
      <c r="AS64" s="0"/>
      <c r="AT64" s="0"/>
      <c r="AU64" s="0"/>
      <c r="AV64" s="0"/>
    </row>
    <row r="65" s="132" customFormat="true" ht="15" hidden="false" customHeight="true" outlineLevel="0" collapsed="false">
      <c r="AQ65" s="0"/>
      <c r="AR65" s="0"/>
      <c r="AS65" s="0"/>
      <c r="AT65" s="0"/>
      <c r="AU65" s="0"/>
      <c r="AV65" s="0"/>
    </row>
    <row r="66" s="132" customFormat="true" ht="15" hidden="false" customHeight="true" outlineLevel="0" collapsed="false">
      <c r="AQ66" s="0"/>
      <c r="AR66" s="0"/>
      <c r="AS66" s="0"/>
      <c r="AT66" s="0"/>
      <c r="AU66" s="0"/>
      <c r="AV66" s="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4">
    <mergeCell ref="A14:AL14"/>
    <mergeCell ref="P17:W17"/>
    <mergeCell ref="AC17:AK17"/>
    <mergeCell ref="A18:N18"/>
    <mergeCell ref="X18:AB18"/>
    <mergeCell ref="AF18:AH18"/>
    <mergeCell ref="AM18:AO18"/>
    <mergeCell ref="A23:F23"/>
    <mergeCell ref="AJ23:AO23"/>
    <mergeCell ref="T25:Y25"/>
    <mergeCell ref="Z29:AK29"/>
    <mergeCell ref="M30:V30"/>
    <mergeCell ref="Z30:AK30"/>
    <mergeCell ref="M31:Q31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IV7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2.28125" defaultRowHeight="11.25" zeroHeight="false" outlineLevelRow="0" outlineLevelCol="0"/>
  <cols>
    <col collapsed="false" customWidth="true" hidden="false" outlineLevel="0" max="4" min="4" style="0" width="2.56"/>
    <col collapsed="false" customWidth="true" hidden="false" outlineLevel="0" max="8" min="8" style="0" width="1.85"/>
    <col collapsed="false" customWidth="true" hidden="false" outlineLevel="0" max="11" min="11" style="0" width="2.84"/>
    <col collapsed="false" customWidth="true" hidden="false" outlineLevel="0" max="17" min="17" style="0" width="1.85"/>
    <col collapsed="false" customWidth="true" hidden="false" outlineLevel="0" max="38" min="38" style="0" width="1.99"/>
    <col collapsed="false" customWidth="true" hidden="false" outlineLevel="0" max="39" min="39" style="0" width="2.99"/>
    <col collapsed="false" customWidth="true" hidden="false" outlineLevel="0" max="41" min="41" style="0" width="1.41"/>
    <col collapsed="false" customWidth="true" hidden="false" outlineLevel="0" max="42" min="42" style="0" width="0.85"/>
  </cols>
  <sheetData>
    <row r="14" customFormat="false" ht="18" hidden="false" customHeight="true" outlineLevel="0" collapsed="false">
      <c r="A14" s="461" t="s">
        <v>338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</row>
    <row r="16" s="132" customFormat="true" ht="15" hidden="false" customHeight="true" outlineLevel="0" collapsed="false"/>
    <row r="17" s="188" customFormat="true" ht="14.25" hidden="false" customHeight="true" outlineLevel="0" collapsed="false">
      <c r="A17" s="188" t="n">
        <f aca="false">SÖZLEŞME!B17</f>
        <v>0</v>
      </c>
      <c r="B17" s="0"/>
      <c r="D17" s="188" t="s">
        <v>339</v>
      </c>
      <c r="H17" s="465" t="n">
        <f aca="false">SÖZLEŞME!G17</f>
        <v>0</v>
      </c>
      <c r="I17" s="465"/>
      <c r="J17" s="465"/>
      <c r="K17" s="465"/>
      <c r="L17" s="188" t="s">
        <v>318</v>
      </c>
      <c r="O17" s="462" t="n">
        <f aca="false">SÖZLEŞME!K17</f>
        <v>0</v>
      </c>
      <c r="P17" s="462"/>
      <c r="Q17" s="462"/>
      <c r="R17" s="462"/>
      <c r="S17" s="462"/>
      <c r="T17" s="462"/>
      <c r="U17" s="462"/>
      <c r="V17" s="462"/>
      <c r="W17" s="188" t="s">
        <v>319</v>
      </c>
      <c r="AB17" s="462" t="n">
        <f aca="false">SÖZLEŞME!R17</f>
        <v>0</v>
      </c>
      <c r="AC17" s="462"/>
      <c r="AD17" s="462"/>
      <c r="AE17" s="462"/>
      <c r="AF17" s="462"/>
      <c r="AG17" s="462"/>
      <c r="AH17" s="462"/>
      <c r="AI17" s="462"/>
      <c r="AJ17" s="462"/>
      <c r="AK17" s="188" t="s">
        <v>320</v>
      </c>
      <c r="IU17" s="0"/>
      <c r="IV17" s="0"/>
    </row>
    <row r="18" s="188" customFormat="true" ht="14.25" hidden="false" customHeight="true" outlineLevel="0" collapsed="false">
      <c r="A18" s="463" t="n">
        <f aca="false">SÖZLEŞME!Y7</f>
        <v>0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4" t="s">
        <v>321</v>
      </c>
      <c r="Z18" s="462" t="n">
        <f aca="false">SÖZLEŞME!AA17</f>
        <v>0</v>
      </c>
      <c r="AA18" s="462"/>
      <c r="AB18" s="462"/>
      <c r="AC18" s="462"/>
      <c r="AD18" s="462"/>
      <c r="AE18" s="188" t="s">
        <v>322</v>
      </c>
      <c r="AH18" s="462" t="n">
        <f aca="false">SÖZLEŞME!AF17</f>
        <v>0</v>
      </c>
      <c r="AI18" s="462"/>
      <c r="AJ18" s="462"/>
      <c r="AK18" s="188" t="s">
        <v>182</v>
      </c>
      <c r="AN18" s="462" t="n">
        <f aca="false">SÖZLEŞME!AJ17</f>
        <v>0</v>
      </c>
      <c r="AO18" s="462"/>
      <c r="AP18" s="462"/>
      <c r="AQ18" s="464" t="s">
        <v>324</v>
      </c>
    </row>
    <row r="19" s="188" customFormat="true" ht="14.25" hidden="false" customHeight="true" outlineLevel="0" collapsed="false">
      <c r="A19" s="188" t="s">
        <v>340</v>
      </c>
      <c r="AL19" s="464"/>
    </row>
    <row r="20" s="188" customFormat="true" ht="14.25" hidden="false" customHeight="true" outlineLevel="0" collapsed="false">
      <c r="A20" s="188" t="s">
        <v>341</v>
      </c>
      <c r="AL20" s="464"/>
    </row>
    <row r="21" s="188" customFormat="true" ht="14.25" hidden="false" customHeight="true" outlineLevel="0" collapsed="false">
      <c r="A21" s="188" t="s">
        <v>342</v>
      </c>
      <c r="AL21" s="464"/>
    </row>
    <row r="22" s="188" customFormat="true" ht="14.25" hidden="false" customHeight="true" outlineLevel="0" collapsed="false">
      <c r="A22" s="188" t="s">
        <v>343</v>
      </c>
      <c r="K22" s="467" t="n">
        <f aca="false">'TUS TAAHHÜNAMESİ'!AJ23</f>
        <v>46232.5265040034</v>
      </c>
      <c r="L22" s="467"/>
      <c r="M22" s="467"/>
      <c r="N22" s="467"/>
      <c r="O22" s="467"/>
      <c r="P22" s="467"/>
    </row>
    <row r="23" s="188" customFormat="true" ht="14.25" hidden="false" customHeight="true" outlineLevel="0" collapsed="false">
      <c r="AL23" s="464"/>
    </row>
    <row r="24" s="188" customFormat="true" ht="14.25" hidden="false" customHeight="true" outlineLevel="0" collapsed="false"/>
    <row r="25" s="188" customFormat="true" ht="14.25" hidden="false" customHeight="true" outlineLevel="0" collapsed="false"/>
    <row r="26" s="188" customFormat="true" ht="14.25" hidden="false" customHeight="true" outlineLevel="0" collapsed="false">
      <c r="A26" s="188" t="s">
        <v>344</v>
      </c>
      <c r="Z26" s="469" t="s">
        <v>333</v>
      </c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</row>
    <row r="27" s="188" customFormat="true" ht="14.25" hidden="false" customHeight="true" outlineLevel="0" collapsed="false">
      <c r="A27" s="188" t="s">
        <v>334</v>
      </c>
      <c r="L27" s="188" t="s">
        <v>101</v>
      </c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Z27" s="469" t="s">
        <v>335</v>
      </c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</row>
    <row r="28" s="188" customFormat="true" ht="14.25" hidden="false" customHeight="true" outlineLevel="0" collapsed="false">
      <c r="A28" s="188" t="s">
        <v>336</v>
      </c>
      <c r="L28" s="188" t="s">
        <v>101</v>
      </c>
      <c r="M28" s="470"/>
      <c r="N28" s="470"/>
      <c r="O28" s="470"/>
      <c r="P28" s="470"/>
      <c r="Q28" s="470"/>
    </row>
    <row r="29" s="188" customFormat="true" ht="14.25" hidden="false" customHeight="true" outlineLevel="0" collapsed="false">
      <c r="A29" s="188" t="s">
        <v>337</v>
      </c>
      <c r="L29" s="188" t="s">
        <v>101</v>
      </c>
    </row>
    <row r="30" s="188" customFormat="true" ht="15" hidden="false" customHeight="true" outlineLevel="0" collapsed="false">
      <c r="AO30" s="132"/>
      <c r="AP30" s="132"/>
      <c r="AQ30" s="132"/>
      <c r="AR30" s="132"/>
      <c r="AS30" s="132"/>
      <c r="AT30" s="132"/>
    </row>
    <row r="31" s="188" customFormat="true" ht="15" hidden="false" customHeight="true" outlineLevel="0" collapsed="false">
      <c r="AO31" s="132"/>
      <c r="AP31" s="132"/>
      <c r="AQ31" s="132"/>
      <c r="AR31" s="132"/>
      <c r="AS31" s="132"/>
      <c r="AT31" s="132"/>
    </row>
    <row r="32" s="132" customFormat="true" ht="15" hidden="false" customHeight="true" outlineLevel="0" collapsed="false"/>
    <row r="33" s="132" customFormat="true" ht="15" hidden="false" customHeight="true" outlineLevel="0" collapsed="false"/>
    <row r="34" s="132" customFormat="true" ht="15" hidden="false" customHeight="true" outlineLevel="0" collapsed="false"/>
    <row r="35" s="132" customFormat="true" ht="15" hidden="false" customHeight="true" outlineLevel="0" collapsed="false"/>
    <row r="36" s="132" customFormat="true" ht="15" hidden="false" customHeight="true" outlineLevel="0" collapsed="false"/>
    <row r="37" s="132" customFormat="true" ht="15" hidden="false" customHeight="true" outlineLevel="0" collapsed="false"/>
    <row r="38" s="132" customFormat="true" ht="15" hidden="false" customHeight="true" outlineLevel="0" collapsed="false"/>
    <row r="39" s="132" customFormat="true" ht="15" hidden="false" customHeight="true" outlineLevel="0" collapsed="false"/>
    <row r="40" s="132" customFormat="true" ht="15" hidden="false" customHeight="true" outlineLevel="0" collapsed="false"/>
    <row r="41" s="132" customFormat="true" ht="15" hidden="false" customHeight="true" outlineLevel="0" collapsed="false"/>
    <row r="42" s="132" customFormat="true" ht="15" hidden="false" customHeight="true" outlineLevel="0" collapsed="false"/>
    <row r="43" s="132" customFormat="true" ht="15" hidden="false" customHeight="true" outlineLevel="0" collapsed="false"/>
    <row r="44" s="132" customFormat="true" ht="15" hidden="false" customHeight="true" outlineLevel="0" collapsed="false"/>
    <row r="45" s="132" customFormat="true" ht="15" hidden="false" customHeight="true" outlineLevel="0" collapsed="false"/>
    <row r="46" s="132" customFormat="true" ht="15" hidden="false" customHeight="true" outlineLevel="0" collapsed="false"/>
    <row r="47" s="132" customFormat="true" ht="15" hidden="false" customHeight="true" outlineLevel="0" collapsed="false"/>
    <row r="48" s="132" customFormat="true" ht="15" hidden="false" customHeight="true" outlineLevel="0" collapsed="false"/>
    <row r="49" s="132" customFormat="true" ht="15" hidden="false" customHeight="true" outlineLevel="0" collapsed="false"/>
    <row r="50" s="132" customFormat="true" ht="15" hidden="false" customHeight="true" outlineLevel="0" collapsed="false"/>
    <row r="51" s="132" customFormat="true" ht="15" hidden="false" customHeight="true" outlineLevel="0" collapsed="false"/>
    <row r="52" s="132" customFormat="true" ht="15" hidden="false" customHeight="true" outlineLevel="0" collapsed="false"/>
    <row r="53" s="132" customFormat="true" ht="15" hidden="false" customHeight="true" outlineLevel="0" collapsed="false"/>
    <row r="54" s="132" customFormat="true" ht="15" hidden="false" customHeight="true" outlineLevel="0" collapsed="false"/>
    <row r="55" s="132" customFormat="true" ht="15" hidden="false" customHeight="true" outlineLevel="0" collapsed="false"/>
    <row r="56" s="132" customFormat="true" ht="15" hidden="false" customHeight="true" outlineLevel="0" collapsed="false"/>
    <row r="57" s="132" customFormat="true" ht="15" hidden="false" customHeight="true" outlineLevel="0" collapsed="false"/>
    <row r="58" s="132" customFormat="true" ht="15" hidden="false" customHeight="true" outlineLevel="0" collapsed="false"/>
    <row r="59" s="132" customFormat="true" ht="15" hidden="false" customHeight="true" outlineLevel="0" collapsed="false"/>
    <row r="60" s="132" customFormat="true" ht="15" hidden="false" customHeight="true" outlineLevel="0" collapsed="false"/>
    <row r="61" s="132" customFormat="true" ht="15" hidden="false" customHeight="true" outlineLevel="0" collapsed="false"/>
    <row r="62" s="132" customFormat="true" ht="15" hidden="false" customHeight="true" outlineLevel="0" collapsed="false">
      <c r="AO62" s="0"/>
      <c r="AP62" s="0"/>
      <c r="AQ62" s="0"/>
      <c r="AR62" s="0"/>
      <c r="AS62" s="0"/>
      <c r="AT62" s="0"/>
    </row>
    <row r="63" s="132" customFormat="true" ht="15" hidden="false" customHeight="true" outlineLevel="0" collapsed="false">
      <c r="AO63" s="0"/>
      <c r="AP63" s="0"/>
      <c r="AQ63" s="0"/>
      <c r="AR63" s="0"/>
      <c r="AS63" s="0"/>
      <c r="AT63" s="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3">
    <mergeCell ref="A14:AL14"/>
    <mergeCell ref="H17:K17"/>
    <mergeCell ref="O17:V17"/>
    <mergeCell ref="AB17:AJ17"/>
    <mergeCell ref="A18:P18"/>
    <mergeCell ref="Z18:AD18"/>
    <mergeCell ref="AH18:AJ18"/>
    <mergeCell ref="AN18:AP18"/>
    <mergeCell ref="K22:P22"/>
    <mergeCell ref="Z26:AK26"/>
    <mergeCell ref="M27:V27"/>
    <mergeCell ref="Z27:AK27"/>
    <mergeCell ref="M28:Q28"/>
  </mergeCells>
  <printOptions headings="false" gridLines="false" gridLinesSet="true" horizontalCentered="false" verticalCentered="false"/>
  <pageMargins left="0.7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1" min="51" style="0" width="0.99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7.5" hidden="false" customHeight="true" outlineLevel="0" collapsed="false">
      <c r="A2" s="4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/>
      <c r="AY2" s="5"/>
    </row>
    <row r="3" customFormat="false" ht="18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5"/>
    </row>
    <row r="4" customFormat="false" ht="24.9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9" t="s">
        <v>4</v>
      </c>
      <c r="Q4" s="9"/>
      <c r="R4" s="9"/>
      <c r="S4" s="9"/>
      <c r="T4" s="9"/>
      <c r="U4" s="10" t="s">
        <v>5</v>
      </c>
      <c r="V4" s="10"/>
      <c r="W4" s="10"/>
      <c r="X4" s="10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8" t="s">
        <v>3</v>
      </c>
      <c r="AI4" s="8"/>
      <c r="AJ4" s="8"/>
      <c r="AK4" s="8"/>
      <c r="AL4" s="8"/>
      <c r="AM4" s="8" t="s">
        <v>4</v>
      </c>
      <c r="AN4" s="8"/>
      <c r="AO4" s="8"/>
      <c r="AP4" s="8"/>
      <c r="AQ4" s="8"/>
      <c r="AR4" s="8"/>
      <c r="AS4" s="8"/>
      <c r="AT4" s="8"/>
      <c r="AU4" s="11" t="s">
        <v>6</v>
      </c>
      <c r="AV4" s="11"/>
      <c r="AW4" s="11"/>
      <c r="AX4" s="11"/>
      <c r="AY4" s="12"/>
      <c r="AZ4" s="13"/>
    </row>
    <row r="5" customFormat="false" ht="24.9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4"/>
      <c r="AV5" s="14"/>
      <c r="AW5" s="14"/>
      <c r="AX5" s="14"/>
      <c r="AY5" s="12"/>
      <c r="AZ5" s="13"/>
    </row>
    <row r="6" customFormat="false" ht="12.75" hidden="false" customHeight="fals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5"/>
    </row>
    <row r="7" customFormat="false" ht="12.75" hidden="false" customHeight="false" outlineLevel="0" collapsed="false">
      <c r="A7" s="4"/>
      <c r="B7" s="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5"/>
      <c r="Y7" s="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5"/>
      <c r="AY7" s="5"/>
    </row>
    <row r="8" customFormat="false" ht="12.75" hidden="false" customHeight="false" outlineLevel="0" collapsed="false">
      <c r="A8" s="4"/>
      <c r="B8" s="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5"/>
      <c r="Y8" s="4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5"/>
      <c r="AY8" s="5"/>
    </row>
    <row r="9" customFormat="false" ht="12.75" hidden="false" customHeight="false" outlineLevel="0" collapsed="false">
      <c r="A9" s="4"/>
      <c r="B9" s="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5"/>
      <c r="Y9" s="4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5"/>
      <c r="AY9" s="5"/>
    </row>
    <row r="10" customFormat="false" ht="12.75" hidden="false" customHeight="false" outlineLevel="0" collapsed="false">
      <c r="A10" s="4"/>
      <c r="B10" s="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5"/>
      <c r="Y10" s="4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5"/>
      <c r="AY10" s="5"/>
    </row>
    <row r="11" customFormat="false" ht="12.75" hidden="false" customHeight="false" outlineLevel="0" collapsed="false">
      <c r="A11" s="4"/>
      <c r="B11" s="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5"/>
      <c r="Y11" s="4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5"/>
      <c r="AY11" s="5"/>
    </row>
    <row r="12" customFormat="false" ht="12.75" hidden="false" customHeight="false" outlineLevel="0" collapsed="false">
      <c r="A12" s="4"/>
      <c r="B12" s="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5"/>
      <c r="Y12" s="4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5"/>
      <c r="AY12" s="5"/>
    </row>
    <row r="13" customFormat="false" ht="12.75" hidden="false" customHeight="false" outlineLevel="0" collapsed="false">
      <c r="A13" s="4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2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5"/>
    </row>
    <row r="14" customFormat="false" ht="6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23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5"/>
    </row>
    <row r="15" customFormat="false" ht="35.1" hidden="false" customHeight="true" outlineLevel="0" collapsed="false">
      <c r="A15" s="4"/>
      <c r="B15" s="24" t="s">
        <v>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s">
        <v>8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5"/>
    </row>
    <row r="16" customFormat="false" ht="12.75" hidden="false" customHeight="false" outlineLevel="0" collapsed="false">
      <c r="A16" s="4"/>
      <c r="B16" s="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5"/>
      <c r="Y16" s="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5"/>
      <c r="AY16" s="5"/>
    </row>
    <row r="17" customFormat="false" ht="12.75" hidden="false" customHeight="false" outlineLevel="0" collapsed="false">
      <c r="A17" s="4"/>
      <c r="B17" s="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5"/>
      <c r="Y17" s="4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5"/>
      <c r="AY17" s="5"/>
    </row>
    <row r="18" customFormat="false" ht="12.75" hidden="false" customHeight="false" outlineLevel="0" collapsed="false">
      <c r="A18" s="4"/>
      <c r="B18" s="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5"/>
      <c r="Y18" s="4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5"/>
      <c r="AY18" s="5"/>
    </row>
    <row r="19" customFormat="false" ht="12.75" hidden="false" customHeight="false" outlineLevel="0" collapsed="false">
      <c r="A19" s="4"/>
      <c r="B19" s="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5"/>
      <c r="Y19" s="4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5"/>
      <c r="AY19" s="5"/>
    </row>
    <row r="20" customFormat="false" ht="12.75" hidden="false" customHeight="false" outlineLevel="0" collapsed="false">
      <c r="A20" s="4"/>
      <c r="B20" s="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5"/>
      <c r="Y20" s="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5"/>
      <c r="AY20" s="5"/>
    </row>
    <row r="21" customFormat="false" ht="12.75" hidden="false" customHeight="false" outlineLevel="0" collapsed="false">
      <c r="A21" s="4"/>
      <c r="B21" s="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5"/>
      <c r="Y21" s="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5"/>
      <c r="AY21" s="5"/>
    </row>
    <row r="22" customFormat="false" ht="12.75" hidden="false" customHeight="false" outlineLevel="0" collapsed="false">
      <c r="A22" s="4"/>
      <c r="B22" s="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4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5"/>
      <c r="AY22" s="5"/>
    </row>
    <row r="23" customFormat="false" ht="12.75" hidden="false" customHeight="false" outlineLevel="0" collapsed="false">
      <c r="A23" s="4"/>
      <c r="B23" s="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5"/>
      <c r="Y23" s="4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5"/>
      <c r="AY23" s="5"/>
    </row>
    <row r="24" customFormat="false" ht="12.75" hidden="false" customHeight="false" outlineLevel="0" collapsed="false">
      <c r="A24" s="4"/>
      <c r="B24" s="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5"/>
      <c r="Y24" s="4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5"/>
      <c r="AY24" s="5"/>
    </row>
    <row r="25" customFormat="false" ht="12.75" hidden="false" customHeight="false" outlineLevel="0" collapsed="false">
      <c r="A25" s="4"/>
      <c r="B25" s="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5"/>
      <c r="Y25" s="4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5"/>
      <c r="AY25" s="5"/>
    </row>
    <row r="26" customFormat="false" ht="12.75" hidden="false" customHeight="false" outlineLevel="0" collapsed="false">
      <c r="A26" s="4"/>
      <c r="B26" s="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5"/>
      <c r="Y26" s="4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5"/>
      <c r="AY26" s="5"/>
    </row>
    <row r="27" customFormat="false" ht="12.75" hidden="false" customHeight="false" outlineLevel="0" collapsed="false">
      <c r="A27" s="4"/>
      <c r="B27" s="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5"/>
      <c r="Y27" s="4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5"/>
      <c r="AY27" s="5"/>
    </row>
    <row r="28" customFormat="false" ht="12.75" hidden="false" customHeight="true" outlineLevel="0" collapsed="false">
      <c r="A28" s="4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19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5"/>
    </row>
    <row r="29" customFormat="false" ht="6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5"/>
    </row>
    <row r="30" customFormat="false" ht="12.75" hidden="false" customHeight="true" outlineLevel="0" collapsed="false">
      <c r="A30" s="4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3"/>
      <c r="AY30" s="5"/>
    </row>
    <row r="31" customFormat="false" ht="12.75" hidden="false" customHeight="true" outlineLevel="0" collapsed="false">
      <c r="A31" s="4"/>
      <c r="B31" s="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18"/>
      <c r="AR31" s="18"/>
      <c r="AS31" s="18"/>
      <c r="AT31" s="18"/>
      <c r="AU31" s="18"/>
      <c r="AV31" s="18"/>
      <c r="AW31" s="18"/>
      <c r="AX31" s="5"/>
      <c r="AY31" s="5"/>
    </row>
    <row r="32" customFormat="false" ht="12.75" hidden="false" customHeight="tru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18"/>
      <c r="AR32" s="18"/>
      <c r="AS32" s="18"/>
      <c r="AT32" s="18"/>
      <c r="AU32" s="18"/>
      <c r="AV32" s="18"/>
      <c r="AW32" s="18"/>
      <c r="AX32" s="5"/>
      <c r="AY32" s="5"/>
    </row>
    <row r="33" customFormat="false" ht="12.75" hidden="false" customHeight="tru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8"/>
      <c r="AR33" s="18"/>
      <c r="AS33" s="18"/>
      <c r="AT33" s="18"/>
      <c r="AU33" s="18"/>
      <c r="AV33" s="18"/>
      <c r="AW33" s="18"/>
      <c r="AX33" s="5"/>
      <c r="AY33" s="5"/>
    </row>
    <row r="34" customFormat="false" ht="10.5" hidden="false" customHeight="tru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5"/>
      <c r="AY34" s="5"/>
    </row>
    <row r="35" customFormat="false" ht="12.75" hidden="false" customHeight="true" outlineLevel="0" collapsed="false">
      <c r="A35" s="4"/>
      <c r="B35" s="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8"/>
      <c r="AR35" s="18"/>
      <c r="AS35" s="18"/>
      <c r="AT35" s="18"/>
      <c r="AU35" s="18"/>
      <c r="AV35" s="18"/>
      <c r="AW35" s="18"/>
      <c r="AX35" s="5"/>
      <c r="AY35" s="5"/>
    </row>
    <row r="36" customFormat="false" ht="12.75" hidden="false" customHeight="true" outlineLevel="0" collapsed="false">
      <c r="A36" s="4"/>
      <c r="B36" s="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8"/>
      <c r="AR36" s="18"/>
      <c r="AS36" s="18"/>
      <c r="AT36" s="18"/>
      <c r="AU36" s="18"/>
      <c r="AV36" s="18"/>
      <c r="AW36" s="18"/>
      <c r="AX36" s="5"/>
      <c r="AY36" s="5"/>
    </row>
    <row r="37" customFormat="false" ht="14.25" hidden="false" customHeight="true" outlineLevel="0" collapsed="false">
      <c r="A37" s="4"/>
      <c r="B37" s="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7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7"/>
      <c r="AQ37" s="18"/>
      <c r="AR37" s="18"/>
      <c r="AS37" s="18"/>
      <c r="AT37" s="18"/>
      <c r="AU37" s="18"/>
      <c r="AV37" s="18"/>
      <c r="AW37" s="18"/>
      <c r="AX37" s="5"/>
      <c r="AY37" s="5"/>
    </row>
    <row r="38" customFormat="false" ht="14.25" hidden="false" customHeight="false" outlineLevel="0" collapsed="false">
      <c r="A38" s="4"/>
      <c r="B38" s="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7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7"/>
      <c r="AQ38" s="18"/>
      <c r="AR38" s="18"/>
      <c r="AS38" s="18"/>
      <c r="AT38" s="18"/>
      <c r="AU38" s="18"/>
      <c r="AV38" s="18"/>
      <c r="AW38" s="18"/>
      <c r="AX38" s="5"/>
      <c r="AY38" s="5"/>
    </row>
    <row r="39" customFormat="false" ht="14.25" hidden="false" customHeight="true" outlineLevel="0" collapsed="false">
      <c r="A39" s="4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7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18"/>
      <c r="AR39" s="18"/>
      <c r="AS39" s="18"/>
      <c r="AT39" s="18"/>
      <c r="AU39" s="18"/>
      <c r="AV39" s="18"/>
      <c r="AW39" s="18"/>
      <c r="AX39" s="5"/>
      <c r="AY39" s="5"/>
    </row>
    <row r="40" customFormat="false" ht="12.75" hidden="false" customHeight="false" outlineLevel="0" collapsed="false">
      <c r="A40" s="4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1"/>
      <c r="AY40" s="5"/>
    </row>
    <row r="41" customFormat="false" ht="6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5"/>
    </row>
    <row r="42" customFormat="false" ht="15" hidden="false" customHeight="true" outlineLevel="0" collapsed="false">
      <c r="A42" s="4"/>
      <c r="B42" s="31" t="s">
        <v>3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5"/>
    </row>
    <row r="43" customFormat="false" ht="12.75" hidden="false" customHeight="false" outlineLevel="0" collapsed="false">
      <c r="A43" s="4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5"/>
    </row>
    <row r="44" customFormat="false" ht="6.75" hidden="false" customHeight="true" outlineLevel="0" collapsed="false">
      <c r="A44" s="4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4"/>
      <c r="AY44" s="5"/>
    </row>
    <row r="45" customFormat="false" ht="6" hidden="false" customHeight="true" outlineLevel="0" collapsed="false">
      <c r="A45" s="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5"/>
    </row>
    <row r="46" customFormat="false" ht="18.75" hidden="false" customHeight="true" outlineLevel="0" collapsed="false">
      <c r="A46" s="4"/>
      <c r="B46" s="36" t="s">
        <v>1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5"/>
    </row>
    <row r="47" customFormat="false" ht="19.5" hidden="false" customHeight="true" outlineLevel="0" collapsed="false">
      <c r="A47" s="4"/>
      <c r="B47" s="7" t="s">
        <v>11</v>
      </c>
      <c r="C47" s="7"/>
      <c r="D47" s="7"/>
      <c r="E47" s="7"/>
      <c r="F47" s="7"/>
      <c r="G47" s="8" t="s">
        <v>12</v>
      </c>
      <c r="H47" s="8"/>
      <c r="I47" s="8"/>
      <c r="J47" s="8"/>
      <c r="K47" s="8"/>
      <c r="L47" s="8" t="s">
        <v>13</v>
      </c>
      <c r="M47" s="8"/>
      <c r="N47" s="8"/>
      <c r="O47" s="8"/>
      <c r="P47" s="8"/>
      <c r="Q47" s="8"/>
      <c r="R47" s="8"/>
      <c r="S47" s="8"/>
      <c r="T47" s="8"/>
      <c r="U47" s="8" t="s">
        <v>14</v>
      </c>
      <c r="V47" s="8"/>
      <c r="W47" s="8"/>
      <c r="X47" s="8"/>
      <c r="Y47" s="8"/>
      <c r="Z47" s="8"/>
      <c r="AA47" s="8"/>
      <c r="AB47" s="8"/>
      <c r="AC47" s="8"/>
      <c r="AD47" s="8"/>
      <c r="AE47" s="8" t="s">
        <v>15</v>
      </c>
      <c r="AF47" s="8"/>
      <c r="AG47" s="8"/>
      <c r="AH47" s="8"/>
      <c r="AI47" s="8" t="s">
        <v>16</v>
      </c>
      <c r="AJ47" s="8"/>
      <c r="AK47" s="8"/>
      <c r="AL47" s="8"/>
      <c r="AM47" s="8"/>
      <c r="AN47" s="8" t="s">
        <v>17</v>
      </c>
      <c r="AO47" s="8"/>
      <c r="AP47" s="8"/>
      <c r="AQ47" s="8"/>
      <c r="AR47" s="37" t="s">
        <v>18</v>
      </c>
      <c r="AS47" s="37"/>
      <c r="AT47" s="37"/>
      <c r="AU47" s="37"/>
      <c r="AV47" s="37"/>
      <c r="AW47" s="37"/>
      <c r="AX47" s="37"/>
      <c r="AY47" s="5"/>
    </row>
    <row r="48" customFormat="false" ht="19.5" hidden="false" customHeight="true" outlineLevel="0" collapsed="false">
      <c r="A48" s="4"/>
      <c r="B48" s="38" t="n">
        <f aca="false">SÖZLEŞME!B17</f>
        <v>0</v>
      </c>
      <c r="C48" s="38"/>
      <c r="D48" s="38"/>
      <c r="E48" s="38"/>
      <c r="F48" s="38"/>
      <c r="G48" s="39" t="n">
        <f aca="false">SÖZLEŞME!G17</f>
        <v>0</v>
      </c>
      <c r="H48" s="39"/>
      <c r="I48" s="39"/>
      <c r="J48" s="39"/>
      <c r="K48" s="39"/>
      <c r="L48" s="39" t="n">
        <f aca="false">SÖZLEŞME!K17</f>
        <v>0</v>
      </c>
      <c r="M48" s="39"/>
      <c r="N48" s="39"/>
      <c r="O48" s="39"/>
      <c r="P48" s="39"/>
      <c r="Q48" s="39"/>
      <c r="R48" s="39"/>
      <c r="S48" s="39"/>
      <c r="T48" s="39"/>
      <c r="U48" s="39" t="n">
        <f aca="false">SÖZLEŞME!R17</f>
        <v>0</v>
      </c>
      <c r="V48" s="39"/>
      <c r="W48" s="39"/>
      <c r="X48" s="39"/>
      <c r="Y48" s="39"/>
      <c r="Z48" s="39"/>
      <c r="AA48" s="39"/>
      <c r="AB48" s="39"/>
      <c r="AC48" s="39"/>
      <c r="AD48" s="39"/>
      <c r="AE48" s="40" t="n">
        <f aca="false">SÖZLEŞME!AA17</f>
        <v>0</v>
      </c>
      <c r="AF48" s="40"/>
      <c r="AG48" s="40"/>
      <c r="AH48" s="40"/>
      <c r="AI48" s="39" t="n">
        <f aca="false">SÖZLEŞME!AF17</f>
        <v>0</v>
      </c>
      <c r="AJ48" s="39"/>
      <c r="AK48" s="39"/>
      <c r="AL48" s="39"/>
      <c r="AM48" s="39"/>
      <c r="AN48" s="40" t="n">
        <f aca="false">SÖZLEŞME!AJ17</f>
        <v>0</v>
      </c>
      <c r="AO48" s="40"/>
      <c r="AP48" s="40"/>
      <c r="AQ48" s="40"/>
      <c r="AR48" s="37"/>
      <c r="AS48" s="37"/>
      <c r="AT48" s="37"/>
      <c r="AU48" s="37"/>
      <c r="AV48" s="37"/>
      <c r="AW48" s="37"/>
      <c r="AX48" s="37"/>
      <c r="AY48" s="5"/>
    </row>
    <row r="49" customFormat="false" ht="20.25" hidden="false" customHeight="false" outlineLevel="0" collapsed="false">
      <c r="A49" s="4"/>
      <c r="B49" s="41" t="s">
        <v>19</v>
      </c>
      <c r="C49" s="41"/>
      <c r="D49" s="41"/>
      <c r="E49" s="41"/>
      <c r="F49" s="41"/>
      <c r="G49" s="41"/>
      <c r="H49" s="41"/>
      <c r="I49" s="41"/>
      <c r="J49" s="41"/>
      <c r="K49" s="41"/>
      <c r="L49" s="42" t="n">
        <f aca="false">SÖZLEŞME!Y7</f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3" t="s">
        <v>20</v>
      </c>
      <c r="AS49" s="43"/>
      <c r="AT49" s="43"/>
      <c r="AU49" s="43"/>
      <c r="AV49" s="43"/>
      <c r="AW49" s="43"/>
      <c r="AX49" s="43"/>
      <c r="AY49" s="5"/>
    </row>
    <row r="50" customFormat="false" ht="17.25" hidden="false" customHeight="true" outlineLevel="0" collapsed="false">
      <c r="A50" s="4"/>
      <c r="B50" s="44" t="s">
        <v>21</v>
      </c>
      <c r="C50" s="44"/>
      <c r="D50" s="44"/>
      <c r="E50" s="44"/>
      <c r="F50" s="44"/>
      <c r="G50" s="44"/>
      <c r="H50" s="44"/>
      <c r="I50" s="44"/>
      <c r="J50" s="44"/>
      <c r="K50" s="44"/>
      <c r="L50" s="45" t="n">
        <f aca="false">SÖZLEŞME!Y8</f>
        <v>0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6"/>
      <c r="AS50" s="46"/>
      <c r="AT50" s="46"/>
      <c r="AU50" s="46"/>
      <c r="AV50" s="46"/>
      <c r="AW50" s="46"/>
      <c r="AX50" s="46"/>
      <c r="AY50" s="5"/>
    </row>
    <row r="51" customFormat="false" ht="6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5"/>
    </row>
    <row r="52" customFormat="false" ht="15" hidden="false" customHeight="false" outlineLevel="0" collapsed="false">
      <c r="A52" s="4"/>
      <c r="B52" s="47" t="s">
        <v>2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5"/>
    </row>
    <row r="53" customFormat="false" ht="45" hidden="false" customHeight="true" outlineLevel="0" collapsed="false">
      <c r="A53" s="4"/>
      <c r="B53" s="48" t="s">
        <v>23</v>
      </c>
      <c r="C53" s="48"/>
      <c r="D53" s="48"/>
      <c r="E53" s="48"/>
      <c r="F53" s="48"/>
      <c r="G53" s="49" t="s">
        <v>24</v>
      </c>
      <c r="H53" s="49"/>
      <c r="I53" s="49"/>
      <c r="J53" s="49"/>
      <c r="K53" s="49"/>
      <c r="L53" s="49" t="s">
        <v>25</v>
      </c>
      <c r="M53" s="49"/>
      <c r="N53" s="49"/>
      <c r="O53" s="49"/>
      <c r="P53" s="49"/>
      <c r="Q53" s="49"/>
      <c r="R53" s="49"/>
      <c r="S53" s="49"/>
      <c r="T53" s="49"/>
      <c r="U53" s="49" t="s">
        <v>26</v>
      </c>
      <c r="V53" s="49"/>
      <c r="W53" s="49"/>
      <c r="X53" s="49"/>
      <c r="Y53" s="49"/>
      <c r="Z53" s="49"/>
      <c r="AA53" s="49"/>
      <c r="AB53" s="49"/>
      <c r="AC53" s="49"/>
      <c r="AD53" s="49" t="s">
        <v>27</v>
      </c>
      <c r="AE53" s="49"/>
      <c r="AF53" s="49"/>
      <c r="AG53" s="49"/>
      <c r="AH53" s="49"/>
      <c r="AI53" s="49" t="s">
        <v>28</v>
      </c>
      <c r="AJ53" s="49"/>
      <c r="AK53" s="49"/>
      <c r="AL53" s="49"/>
      <c r="AM53" s="49"/>
      <c r="AN53" s="49" t="s">
        <v>29</v>
      </c>
      <c r="AO53" s="49"/>
      <c r="AP53" s="49"/>
      <c r="AQ53" s="49"/>
      <c r="AR53" s="50" t="s">
        <v>30</v>
      </c>
      <c r="AS53" s="50"/>
      <c r="AT53" s="50"/>
      <c r="AU53" s="50"/>
      <c r="AV53" s="50"/>
      <c r="AW53" s="50"/>
      <c r="AX53" s="50"/>
      <c r="AY53" s="5"/>
    </row>
    <row r="54" customFormat="false" ht="6.75" hidden="false" customHeight="true" outlineLevel="0" collapsed="false">
      <c r="A54" s="4"/>
      <c r="B54" s="51"/>
      <c r="C54" s="51"/>
      <c r="D54" s="51"/>
      <c r="E54" s="51"/>
      <c r="F54" s="51"/>
      <c r="G54" s="52" t="n">
        <f aca="false">'ASGARİ ÜCRET FORMU'!F22</f>
        <v>2</v>
      </c>
      <c r="H54" s="52"/>
      <c r="I54" s="52"/>
      <c r="J54" s="52"/>
      <c r="K54" s="52"/>
      <c r="L54" s="53" t="n">
        <f aca="false">'ASGARİ ÜCRET FORMU'!C28</f>
        <v>230</v>
      </c>
      <c r="M54" s="53"/>
      <c r="N54" s="53"/>
      <c r="O54" s="53"/>
      <c r="P54" s="53"/>
      <c r="Q54" s="53"/>
      <c r="R54" s="53"/>
      <c r="S54" s="53"/>
      <c r="T54" s="53"/>
      <c r="U54" s="52" t="n">
        <f aca="false">SÖZLEŞME!G26</f>
        <v>1</v>
      </c>
      <c r="V54" s="52"/>
      <c r="W54" s="52"/>
      <c r="X54" s="52"/>
      <c r="Y54" s="52"/>
      <c r="Z54" s="52"/>
      <c r="AA54" s="52"/>
      <c r="AB54" s="52"/>
      <c r="AC54" s="52"/>
      <c r="AD54" s="52" t="n">
        <f aca="false">SÖZLEŞME!M26</f>
        <v>1</v>
      </c>
      <c r="AE54" s="52"/>
      <c r="AF54" s="52"/>
      <c r="AG54" s="52"/>
      <c r="AH54" s="52"/>
      <c r="AI54" s="52" t="n">
        <f aca="false">SÖZLEŞME!Q26</f>
        <v>360</v>
      </c>
      <c r="AJ54" s="52"/>
      <c r="AK54" s="52"/>
      <c r="AL54" s="52"/>
      <c r="AM54" s="52"/>
      <c r="AN54" s="52" t="n">
        <f aca="false">SÖZLEŞME!AG26</f>
        <v>9</v>
      </c>
      <c r="AO54" s="52"/>
      <c r="AP54" s="52"/>
      <c r="AQ54" s="52"/>
      <c r="AR54" s="54" t="n">
        <f aca="false">SÖZLEŞME!B26</f>
        <v>0</v>
      </c>
      <c r="AS54" s="54"/>
      <c r="AT54" s="54"/>
      <c r="AU54" s="54"/>
      <c r="AV54" s="54"/>
      <c r="AW54" s="54"/>
      <c r="AX54" s="54"/>
      <c r="AY54" s="5"/>
    </row>
    <row r="55" customFormat="false" ht="12.75" hidden="false" customHeight="false" outlineLevel="0" collapsed="false">
      <c r="A55" s="4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4"/>
      <c r="AS55" s="54"/>
      <c r="AT55" s="54"/>
      <c r="AU55" s="54"/>
      <c r="AV55" s="54"/>
      <c r="AW55" s="54"/>
      <c r="AX55" s="54"/>
      <c r="AY55" s="5"/>
    </row>
    <row r="56" customFormat="false" ht="6.75" hidden="false" customHeight="true" outlineLevel="0" collapsed="false">
      <c r="A56" s="4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4"/>
      <c r="AS56" s="54"/>
      <c r="AT56" s="54"/>
      <c r="AU56" s="54"/>
      <c r="AV56" s="54"/>
      <c r="AW56" s="54"/>
      <c r="AX56" s="54"/>
      <c r="AY56" s="5"/>
    </row>
    <row r="57" customFormat="false" ht="7.5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1"/>
    </row>
    <row r="58" customFormat="false" ht="6.75" hidden="false" customHeight="true" outlineLevel="0" collapsed="false"/>
  </sheetData>
  <mergeCells count="61">
    <mergeCell ref="B3:X3"/>
    <mergeCell ref="Y3:AX3"/>
    <mergeCell ref="B4:J4"/>
    <mergeCell ref="K4:O4"/>
    <mergeCell ref="P4:T4"/>
    <mergeCell ref="U4:X4"/>
    <mergeCell ref="Y4:AG4"/>
    <mergeCell ref="AH4:AL4"/>
    <mergeCell ref="AM4:AT4"/>
    <mergeCell ref="AU4:AX4"/>
    <mergeCell ref="B5:J5"/>
    <mergeCell ref="K5:O5"/>
    <mergeCell ref="P5:T5"/>
    <mergeCell ref="U5:X5"/>
    <mergeCell ref="Y5:AG5"/>
    <mergeCell ref="AH5:AL5"/>
    <mergeCell ref="AM5:AT5"/>
    <mergeCell ref="AU5:AX5"/>
    <mergeCell ref="B15:X15"/>
    <mergeCell ref="Y15:AX15"/>
    <mergeCell ref="B42:AX43"/>
    <mergeCell ref="B46:AX46"/>
    <mergeCell ref="B47:F47"/>
    <mergeCell ref="G47:K47"/>
    <mergeCell ref="L47:T47"/>
    <mergeCell ref="U47:AD47"/>
    <mergeCell ref="AE47:AH47"/>
    <mergeCell ref="AI47:AM47"/>
    <mergeCell ref="AN47:AQ47"/>
    <mergeCell ref="AR47:AX47"/>
    <mergeCell ref="B48:F48"/>
    <mergeCell ref="G48:K48"/>
    <mergeCell ref="L48:T48"/>
    <mergeCell ref="U48:AD48"/>
    <mergeCell ref="AE48:AH48"/>
    <mergeCell ref="AI48:AM48"/>
    <mergeCell ref="AN48:AQ48"/>
    <mergeCell ref="AR48:AX48"/>
    <mergeCell ref="B49:K49"/>
    <mergeCell ref="L49:AQ49"/>
    <mergeCell ref="AR49:AX49"/>
    <mergeCell ref="B50:K50"/>
    <mergeCell ref="L50:AQ50"/>
    <mergeCell ref="AR50:AX50"/>
    <mergeCell ref="B52:AX52"/>
    <mergeCell ref="B53:F53"/>
    <mergeCell ref="G53:K53"/>
    <mergeCell ref="L53:T53"/>
    <mergeCell ref="U53:AC53"/>
    <mergeCell ref="AD53:AH53"/>
    <mergeCell ref="AI53:AM53"/>
    <mergeCell ref="AN53:AQ53"/>
    <mergeCell ref="AR53:AX53"/>
    <mergeCell ref="B54:F56"/>
    <mergeCell ref="G54:K56"/>
    <mergeCell ref="L54:T56"/>
    <mergeCell ref="U54:AC56"/>
    <mergeCell ref="AD54:AH56"/>
    <mergeCell ref="AI54:AM56"/>
    <mergeCell ref="AN54:AQ56"/>
    <mergeCell ref="AR54:AX56"/>
  </mergeCells>
  <printOptions headings="false" gridLines="false" gridLinesSet="true" horizontalCentered="false" verticalCentered="false"/>
  <pageMargins left="0.270138888888889" right="0.2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P6" activeCellId="0" sqref="BP6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1" min="51" style="0" width="0.99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7.5" hidden="false" customHeight="true" outlineLevel="0" collapsed="false">
      <c r="A2" s="4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/>
      <c r="AY2" s="5"/>
    </row>
    <row r="3" customFormat="false" ht="18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5"/>
    </row>
    <row r="4" customFormat="false" ht="24.9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9" t="s">
        <v>4</v>
      </c>
      <c r="Q4" s="9"/>
      <c r="R4" s="9"/>
      <c r="S4" s="9"/>
      <c r="T4" s="9"/>
      <c r="U4" s="10" t="s">
        <v>5</v>
      </c>
      <c r="V4" s="10"/>
      <c r="W4" s="10"/>
      <c r="X4" s="10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8" t="s">
        <v>3</v>
      </c>
      <c r="AI4" s="8"/>
      <c r="AJ4" s="8"/>
      <c r="AK4" s="8"/>
      <c r="AL4" s="8"/>
      <c r="AM4" s="8" t="s">
        <v>4</v>
      </c>
      <c r="AN4" s="8"/>
      <c r="AO4" s="8"/>
      <c r="AP4" s="8"/>
      <c r="AQ4" s="8"/>
      <c r="AR4" s="8"/>
      <c r="AS4" s="8"/>
      <c r="AT4" s="8"/>
      <c r="AU4" s="11" t="s">
        <v>6</v>
      </c>
      <c r="AV4" s="11"/>
      <c r="AW4" s="11"/>
      <c r="AX4" s="11"/>
      <c r="AY4" s="12"/>
      <c r="AZ4" s="13"/>
    </row>
    <row r="5" customFormat="false" ht="24.9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4"/>
      <c r="AV5" s="14"/>
      <c r="AW5" s="14"/>
      <c r="AX5" s="14"/>
      <c r="AY5" s="12"/>
      <c r="AZ5" s="13"/>
    </row>
    <row r="6" customFormat="false" ht="12.75" hidden="false" customHeight="false" outlineLevel="0" collapsed="false">
      <c r="A6" s="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5"/>
    </row>
    <row r="7" customFormat="false" ht="12.75" hidden="false" customHeight="false" outlineLevel="0" collapsed="false">
      <c r="A7" s="4"/>
      <c r="B7" s="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5"/>
      <c r="Y7" s="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5"/>
      <c r="AY7" s="5"/>
    </row>
    <row r="8" customFormat="false" ht="12.75" hidden="false" customHeight="false" outlineLevel="0" collapsed="false">
      <c r="A8" s="4"/>
      <c r="B8" s="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5"/>
      <c r="Y8" s="4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5"/>
      <c r="AY8" s="5"/>
    </row>
    <row r="9" customFormat="false" ht="12.75" hidden="false" customHeight="false" outlineLevel="0" collapsed="false">
      <c r="A9" s="4"/>
      <c r="B9" s="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5"/>
      <c r="Y9" s="4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5"/>
      <c r="AY9" s="5"/>
    </row>
    <row r="10" customFormat="false" ht="12.75" hidden="false" customHeight="false" outlineLevel="0" collapsed="false">
      <c r="A10" s="4"/>
      <c r="B10" s="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5"/>
      <c r="Y10" s="4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5"/>
      <c r="AY10" s="5"/>
    </row>
    <row r="11" customFormat="false" ht="12.75" hidden="false" customHeight="false" outlineLevel="0" collapsed="false">
      <c r="A11" s="4"/>
      <c r="B11" s="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5"/>
      <c r="Y11" s="4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5"/>
      <c r="AY11" s="5"/>
    </row>
    <row r="12" customFormat="false" ht="12.75" hidden="false" customHeight="false" outlineLevel="0" collapsed="false">
      <c r="A12" s="4"/>
      <c r="B12" s="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5"/>
      <c r="Y12" s="4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5"/>
      <c r="AY12" s="5"/>
    </row>
    <row r="13" customFormat="false" ht="12.75" hidden="false" customHeight="false" outlineLevel="0" collapsed="false">
      <c r="A13" s="4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2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5"/>
    </row>
    <row r="14" customFormat="false" ht="6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23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5"/>
    </row>
    <row r="15" customFormat="false" ht="35.1" hidden="false" customHeight="true" outlineLevel="0" collapsed="false">
      <c r="A15" s="4"/>
      <c r="B15" s="24" t="s">
        <v>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s">
        <v>8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5"/>
    </row>
    <row r="16" customFormat="false" ht="12.75" hidden="false" customHeight="false" outlineLevel="0" collapsed="false">
      <c r="A16" s="4"/>
      <c r="B16" s="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5"/>
      <c r="Y16" s="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5"/>
      <c r="AY16" s="5"/>
    </row>
    <row r="17" customFormat="false" ht="12.75" hidden="false" customHeight="false" outlineLevel="0" collapsed="false">
      <c r="A17" s="4"/>
      <c r="B17" s="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5"/>
      <c r="Y17" s="4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5"/>
      <c r="AY17" s="5"/>
    </row>
    <row r="18" customFormat="false" ht="12.75" hidden="false" customHeight="false" outlineLevel="0" collapsed="false">
      <c r="A18" s="4"/>
      <c r="B18" s="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5"/>
      <c r="Y18" s="4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5"/>
      <c r="AY18" s="5"/>
    </row>
    <row r="19" customFormat="false" ht="12.75" hidden="false" customHeight="false" outlineLevel="0" collapsed="false">
      <c r="A19" s="4"/>
      <c r="B19" s="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5"/>
      <c r="Y19" s="4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5"/>
      <c r="AY19" s="5"/>
    </row>
    <row r="20" customFormat="false" ht="12.75" hidden="false" customHeight="false" outlineLevel="0" collapsed="false">
      <c r="A20" s="4"/>
      <c r="B20" s="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5"/>
      <c r="Y20" s="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5"/>
      <c r="AY20" s="5"/>
    </row>
    <row r="21" customFormat="false" ht="12.75" hidden="false" customHeight="false" outlineLevel="0" collapsed="false">
      <c r="A21" s="4"/>
      <c r="B21" s="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5"/>
      <c r="Y21" s="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5"/>
      <c r="AY21" s="5"/>
    </row>
    <row r="22" customFormat="false" ht="12.75" hidden="false" customHeight="false" outlineLevel="0" collapsed="false">
      <c r="A22" s="4"/>
      <c r="B22" s="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5"/>
      <c r="Y22" s="4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5"/>
      <c r="AY22" s="5"/>
    </row>
    <row r="23" customFormat="false" ht="12.75" hidden="false" customHeight="false" outlineLevel="0" collapsed="false">
      <c r="A23" s="4"/>
      <c r="B23" s="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5"/>
      <c r="Y23" s="4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5"/>
      <c r="AY23" s="5"/>
    </row>
    <row r="24" customFormat="false" ht="12.75" hidden="false" customHeight="false" outlineLevel="0" collapsed="false">
      <c r="A24" s="4"/>
      <c r="B24" s="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5"/>
      <c r="Y24" s="4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5"/>
      <c r="AY24" s="5"/>
    </row>
    <row r="25" customFormat="false" ht="12.75" hidden="false" customHeight="false" outlineLevel="0" collapsed="false">
      <c r="A25" s="4"/>
      <c r="B25" s="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5"/>
      <c r="Y25" s="4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5"/>
      <c r="AY25" s="5"/>
    </row>
    <row r="26" customFormat="false" ht="12.75" hidden="false" customHeight="false" outlineLevel="0" collapsed="false">
      <c r="A26" s="4"/>
      <c r="B26" s="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5"/>
      <c r="Y26" s="4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5"/>
      <c r="AY26" s="5"/>
    </row>
    <row r="27" customFormat="false" ht="12.75" hidden="false" customHeight="false" outlineLevel="0" collapsed="false">
      <c r="A27" s="4"/>
      <c r="B27" s="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5"/>
      <c r="Y27" s="4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5"/>
      <c r="AY27" s="5"/>
    </row>
    <row r="28" customFormat="false" ht="12.75" hidden="false" customHeight="true" outlineLevel="0" collapsed="false">
      <c r="A28" s="4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19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5"/>
    </row>
    <row r="29" customFormat="false" ht="6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5"/>
    </row>
    <row r="30" customFormat="false" ht="12.75" hidden="false" customHeight="true" outlineLevel="0" collapsed="false">
      <c r="A30" s="4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3"/>
      <c r="AY30" s="5"/>
    </row>
    <row r="31" customFormat="false" ht="12.75" hidden="false" customHeight="true" outlineLevel="0" collapsed="false">
      <c r="A31" s="4"/>
      <c r="B31" s="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18"/>
      <c r="AR31" s="18"/>
      <c r="AS31" s="18"/>
      <c r="AT31" s="18"/>
      <c r="AU31" s="18"/>
      <c r="AV31" s="18"/>
      <c r="AW31" s="18"/>
      <c r="AX31" s="5"/>
      <c r="AY31" s="5"/>
    </row>
    <row r="32" customFormat="false" ht="12.75" hidden="false" customHeight="true" outlineLevel="0" collapsed="false">
      <c r="A32" s="4"/>
      <c r="B32" s="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18"/>
      <c r="AR32" s="18"/>
      <c r="AS32" s="18"/>
      <c r="AT32" s="18"/>
      <c r="AU32" s="18"/>
      <c r="AV32" s="18"/>
      <c r="AW32" s="18"/>
      <c r="AX32" s="5"/>
      <c r="AY32" s="5"/>
    </row>
    <row r="33" customFormat="false" ht="12.75" hidden="false" customHeight="true" outlineLevel="0" collapsed="false">
      <c r="A33" s="4"/>
      <c r="B33" s="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8"/>
      <c r="AR33" s="18"/>
      <c r="AS33" s="18"/>
      <c r="AT33" s="18"/>
      <c r="AU33" s="18"/>
      <c r="AV33" s="18"/>
      <c r="AW33" s="18"/>
      <c r="AX33" s="5"/>
      <c r="AY33" s="5"/>
    </row>
    <row r="34" customFormat="false" ht="10.5" hidden="false" customHeight="true" outlineLevel="0" collapsed="false">
      <c r="A34" s="4"/>
      <c r="B34" s="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5"/>
      <c r="AY34" s="5"/>
    </row>
    <row r="35" customFormat="false" ht="12.75" hidden="false" customHeight="true" outlineLevel="0" collapsed="false">
      <c r="A35" s="4"/>
      <c r="B35" s="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8"/>
      <c r="AR35" s="18"/>
      <c r="AS35" s="18"/>
      <c r="AT35" s="18"/>
      <c r="AU35" s="18"/>
      <c r="AV35" s="18"/>
      <c r="AW35" s="18"/>
      <c r="AX35" s="5"/>
      <c r="AY35" s="5"/>
    </row>
    <row r="36" customFormat="false" ht="12.75" hidden="false" customHeight="true" outlineLevel="0" collapsed="false">
      <c r="A36" s="4"/>
      <c r="B36" s="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8"/>
      <c r="AR36" s="18"/>
      <c r="AS36" s="18"/>
      <c r="AT36" s="18"/>
      <c r="AU36" s="18"/>
      <c r="AV36" s="18"/>
      <c r="AW36" s="18"/>
      <c r="AX36" s="5"/>
      <c r="AY36" s="5"/>
    </row>
    <row r="37" customFormat="false" ht="14.25" hidden="false" customHeight="false" outlineLevel="0" collapsed="false">
      <c r="A37" s="4"/>
      <c r="B37" s="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7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7"/>
      <c r="AQ37" s="18"/>
      <c r="AR37" s="18"/>
      <c r="AS37" s="18"/>
      <c r="AT37" s="18"/>
      <c r="AU37" s="18"/>
      <c r="AV37" s="18"/>
      <c r="AW37" s="18"/>
      <c r="AX37" s="5"/>
      <c r="AY37" s="5"/>
    </row>
    <row r="38" customFormat="false" ht="14.25" hidden="false" customHeight="false" outlineLevel="0" collapsed="false">
      <c r="A38" s="4"/>
      <c r="B38" s="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7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7"/>
      <c r="AQ38" s="18"/>
      <c r="AR38" s="18"/>
      <c r="AS38" s="18"/>
      <c r="AT38" s="18"/>
      <c r="AU38" s="18"/>
      <c r="AV38" s="18"/>
      <c r="AW38" s="18"/>
      <c r="AX38" s="5"/>
      <c r="AY38" s="5"/>
    </row>
    <row r="39" customFormat="false" ht="14.25" hidden="false" customHeight="true" outlineLevel="0" collapsed="false">
      <c r="A39" s="4"/>
      <c r="B39" s="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7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18"/>
      <c r="AR39" s="18"/>
      <c r="AS39" s="18"/>
      <c r="AT39" s="18"/>
      <c r="AU39" s="18"/>
      <c r="AV39" s="18"/>
      <c r="AW39" s="18"/>
      <c r="AX39" s="5"/>
      <c r="AY39" s="5"/>
    </row>
    <row r="40" customFormat="false" ht="12.75" hidden="false" customHeight="false" outlineLevel="0" collapsed="false">
      <c r="A40" s="4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1"/>
      <c r="AY40" s="5"/>
    </row>
    <row r="41" customFormat="false" ht="6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5"/>
    </row>
    <row r="42" customFormat="false" ht="15" hidden="false" customHeight="true" outlineLevel="0" collapsed="false">
      <c r="A42" s="4"/>
      <c r="B42" s="31" t="s">
        <v>3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5"/>
    </row>
    <row r="43" customFormat="false" ht="12.75" hidden="false" customHeight="false" outlineLevel="0" collapsed="false">
      <c r="A43" s="4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5"/>
    </row>
    <row r="44" customFormat="false" ht="6.75" hidden="false" customHeight="true" outlineLevel="0" collapsed="false">
      <c r="A44" s="4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4"/>
      <c r="AY44" s="5"/>
    </row>
    <row r="45" customFormat="false" ht="6" hidden="false" customHeight="true" outlineLevel="0" collapsed="false">
      <c r="A45" s="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5"/>
    </row>
    <row r="46" customFormat="false" ht="18.75" hidden="false" customHeight="true" outlineLevel="0" collapsed="false">
      <c r="A46" s="4"/>
      <c r="B46" s="36" t="s">
        <v>1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5"/>
    </row>
    <row r="47" customFormat="false" ht="19.5" hidden="false" customHeight="true" outlineLevel="0" collapsed="false">
      <c r="A47" s="4"/>
      <c r="B47" s="7" t="s">
        <v>11</v>
      </c>
      <c r="C47" s="7"/>
      <c r="D47" s="7"/>
      <c r="E47" s="7"/>
      <c r="F47" s="7"/>
      <c r="G47" s="8" t="s">
        <v>12</v>
      </c>
      <c r="H47" s="8"/>
      <c r="I47" s="8"/>
      <c r="J47" s="8"/>
      <c r="K47" s="8"/>
      <c r="L47" s="8" t="s">
        <v>13</v>
      </c>
      <c r="M47" s="8"/>
      <c r="N47" s="8"/>
      <c r="O47" s="8"/>
      <c r="P47" s="8"/>
      <c r="Q47" s="8"/>
      <c r="R47" s="8"/>
      <c r="S47" s="8"/>
      <c r="T47" s="8"/>
      <c r="U47" s="8" t="s">
        <v>14</v>
      </c>
      <c r="V47" s="8"/>
      <c r="W47" s="8"/>
      <c r="X47" s="8"/>
      <c r="Y47" s="8"/>
      <c r="Z47" s="8"/>
      <c r="AA47" s="8"/>
      <c r="AB47" s="8"/>
      <c r="AC47" s="8"/>
      <c r="AD47" s="8"/>
      <c r="AE47" s="8" t="s">
        <v>15</v>
      </c>
      <c r="AF47" s="8"/>
      <c r="AG47" s="8"/>
      <c r="AH47" s="8"/>
      <c r="AI47" s="8" t="s">
        <v>16</v>
      </c>
      <c r="AJ47" s="8"/>
      <c r="AK47" s="8"/>
      <c r="AL47" s="8"/>
      <c r="AM47" s="8"/>
      <c r="AN47" s="8" t="s">
        <v>17</v>
      </c>
      <c r="AO47" s="8"/>
      <c r="AP47" s="8"/>
      <c r="AQ47" s="8"/>
      <c r="AR47" s="37" t="s">
        <v>18</v>
      </c>
      <c r="AS47" s="37"/>
      <c r="AT47" s="37"/>
      <c r="AU47" s="37"/>
      <c r="AV47" s="37"/>
      <c r="AW47" s="37"/>
      <c r="AX47" s="37"/>
      <c r="AY47" s="5"/>
    </row>
    <row r="48" customFormat="false" ht="19.5" hidden="false" customHeight="true" outlineLevel="0" collapsed="false">
      <c r="A48" s="4"/>
      <c r="B48" s="38" t="n">
        <f aca="false">SÖZLEŞME!B17</f>
        <v>0</v>
      </c>
      <c r="C48" s="38"/>
      <c r="D48" s="38"/>
      <c r="E48" s="38"/>
      <c r="F48" s="38"/>
      <c r="G48" s="39" t="n">
        <f aca="false">SÖZLEŞME!G17</f>
        <v>0</v>
      </c>
      <c r="H48" s="39"/>
      <c r="I48" s="39"/>
      <c r="J48" s="39"/>
      <c r="K48" s="39"/>
      <c r="L48" s="39" t="n">
        <f aca="false">SÖZLEŞME!K17</f>
        <v>0</v>
      </c>
      <c r="M48" s="39"/>
      <c r="N48" s="39"/>
      <c r="O48" s="39"/>
      <c r="P48" s="39"/>
      <c r="Q48" s="39"/>
      <c r="R48" s="39"/>
      <c r="S48" s="39"/>
      <c r="T48" s="39"/>
      <c r="U48" s="39" t="n">
        <f aca="false">SÖZLEŞME!R17</f>
        <v>0</v>
      </c>
      <c r="V48" s="39"/>
      <c r="W48" s="39"/>
      <c r="X48" s="39"/>
      <c r="Y48" s="39"/>
      <c r="Z48" s="39"/>
      <c r="AA48" s="39"/>
      <c r="AB48" s="39"/>
      <c r="AC48" s="39"/>
      <c r="AD48" s="39"/>
      <c r="AE48" s="40" t="n">
        <f aca="false">SÖZLEŞME!AA17</f>
        <v>0</v>
      </c>
      <c r="AF48" s="40"/>
      <c r="AG48" s="40"/>
      <c r="AH48" s="40"/>
      <c r="AI48" s="39" t="n">
        <f aca="false">SÖZLEŞME!AF17</f>
        <v>0</v>
      </c>
      <c r="AJ48" s="39"/>
      <c r="AK48" s="39"/>
      <c r="AL48" s="39"/>
      <c r="AM48" s="39"/>
      <c r="AN48" s="40" t="n">
        <f aca="false">SÖZLEŞME!AJ17</f>
        <v>0</v>
      </c>
      <c r="AO48" s="40"/>
      <c r="AP48" s="40"/>
      <c r="AQ48" s="40"/>
      <c r="AR48" s="37"/>
      <c r="AS48" s="37"/>
      <c r="AT48" s="37"/>
      <c r="AU48" s="37"/>
      <c r="AV48" s="37"/>
      <c r="AW48" s="37"/>
      <c r="AX48" s="37"/>
      <c r="AY48" s="5"/>
    </row>
    <row r="49" customFormat="false" ht="20.25" hidden="false" customHeight="false" outlineLevel="0" collapsed="false">
      <c r="A49" s="4"/>
      <c r="B49" s="41" t="s">
        <v>19</v>
      </c>
      <c r="C49" s="41"/>
      <c r="D49" s="41"/>
      <c r="E49" s="41"/>
      <c r="F49" s="41"/>
      <c r="G49" s="41"/>
      <c r="H49" s="41"/>
      <c r="I49" s="41"/>
      <c r="J49" s="41"/>
      <c r="K49" s="41"/>
      <c r="L49" s="42" t="n">
        <f aca="false">SÖZLEŞME!Y7</f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3" t="s">
        <v>20</v>
      </c>
      <c r="AS49" s="43"/>
      <c r="AT49" s="43"/>
      <c r="AU49" s="43"/>
      <c r="AV49" s="43"/>
      <c r="AW49" s="43"/>
      <c r="AX49" s="43"/>
      <c r="AY49" s="5"/>
    </row>
    <row r="50" customFormat="false" ht="17.25" hidden="false" customHeight="true" outlineLevel="0" collapsed="false">
      <c r="A50" s="4"/>
      <c r="B50" s="44" t="s">
        <v>21</v>
      </c>
      <c r="C50" s="44"/>
      <c r="D50" s="44"/>
      <c r="E50" s="44"/>
      <c r="F50" s="44"/>
      <c r="G50" s="44"/>
      <c r="H50" s="44"/>
      <c r="I50" s="44"/>
      <c r="J50" s="44"/>
      <c r="K50" s="44"/>
      <c r="L50" s="45" t="n">
        <f aca="false">SÖZLEŞME!Y8</f>
        <v>0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6"/>
      <c r="AS50" s="46"/>
      <c r="AT50" s="46"/>
      <c r="AU50" s="46"/>
      <c r="AV50" s="46"/>
      <c r="AW50" s="46"/>
      <c r="AX50" s="46"/>
      <c r="AY50" s="5"/>
    </row>
    <row r="51" customFormat="false" ht="6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5"/>
    </row>
    <row r="52" customFormat="false" ht="15" hidden="false" customHeight="false" outlineLevel="0" collapsed="false">
      <c r="A52" s="4"/>
      <c r="B52" s="47" t="s">
        <v>2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5"/>
    </row>
    <row r="53" customFormat="false" ht="45" hidden="false" customHeight="true" outlineLevel="0" collapsed="false">
      <c r="A53" s="4"/>
      <c r="B53" s="48" t="s">
        <v>23</v>
      </c>
      <c r="C53" s="48"/>
      <c r="D53" s="48"/>
      <c r="E53" s="48"/>
      <c r="F53" s="48"/>
      <c r="G53" s="49" t="s">
        <v>24</v>
      </c>
      <c r="H53" s="49"/>
      <c r="I53" s="49"/>
      <c r="J53" s="49"/>
      <c r="K53" s="49"/>
      <c r="L53" s="49" t="s">
        <v>25</v>
      </c>
      <c r="M53" s="49"/>
      <c r="N53" s="49"/>
      <c r="O53" s="49"/>
      <c r="P53" s="49"/>
      <c r="Q53" s="49"/>
      <c r="R53" s="49"/>
      <c r="S53" s="49"/>
      <c r="T53" s="49"/>
      <c r="U53" s="49" t="s">
        <v>26</v>
      </c>
      <c r="V53" s="49"/>
      <c r="W53" s="49"/>
      <c r="X53" s="49"/>
      <c r="Y53" s="49"/>
      <c r="Z53" s="49"/>
      <c r="AA53" s="49"/>
      <c r="AB53" s="49"/>
      <c r="AC53" s="49"/>
      <c r="AD53" s="49" t="s">
        <v>27</v>
      </c>
      <c r="AE53" s="49"/>
      <c r="AF53" s="49"/>
      <c r="AG53" s="49"/>
      <c r="AH53" s="49"/>
      <c r="AI53" s="49" t="s">
        <v>28</v>
      </c>
      <c r="AJ53" s="49"/>
      <c r="AK53" s="49"/>
      <c r="AL53" s="49"/>
      <c r="AM53" s="49"/>
      <c r="AN53" s="49" t="s">
        <v>29</v>
      </c>
      <c r="AO53" s="49"/>
      <c r="AP53" s="49"/>
      <c r="AQ53" s="49"/>
      <c r="AR53" s="50" t="s">
        <v>30</v>
      </c>
      <c r="AS53" s="50"/>
      <c r="AT53" s="50"/>
      <c r="AU53" s="50"/>
      <c r="AV53" s="50"/>
      <c r="AW53" s="50"/>
      <c r="AX53" s="50"/>
      <c r="AY53" s="5"/>
    </row>
    <row r="54" customFormat="false" ht="6.75" hidden="false" customHeight="true" outlineLevel="0" collapsed="false">
      <c r="A54" s="4"/>
      <c r="B54" s="51"/>
      <c r="C54" s="51"/>
      <c r="D54" s="51"/>
      <c r="E54" s="51"/>
      <c r="F54" s="51"/>
      <c r="G54" s="52" t="n">
        <f aca="false">'ASGARİ ÜCRET FORMU'!F22</f>
        <v>2</v>
      </c>
      <c r="H54" s="52"/>
      <c r="I54" s="52"/>
      <c r="J54" s="52"/>
      <c r="K54" s="52"/>
      <c r="L54" s="53" t="n">
        <f aca="false">'ASGARİ ÜCRET FORMU'!C28</f>
        <v>230</v>
      </c>
      <c r="M54" s="53"/>
      <c r="N54" s="53"/>
      <c r="O54" s="53"/>
      <c r="P54" s="53"/>
      <c r="Q54" s="53"/>
      <c r="R54" s="53"/>
      <c r="S54" s="53"/>
      <c r="T54" s="53"/>
      <c r="U54" s="52" t="n">
        <f aca="false">SÖZLEŞME!G26</f>
        <v>1</v>
      </c>
      <c r="V54" s="52"/>
      <c r="W54" s="52"/>
      <c r="X54" s="52"/>
      <c r="Y54" s="52"/>
      <c r="Z54" s="52"/>
      <c r="AA54" s="52"/>
      <c r="AB54" s="52"/>
      <c r="AC54" s="52"/>
      <c r="AD54" s="52" t="n">
        <f aca="false">SÖZLEŞME!M26</f>
        <v>1</v>
      </c>
      <c r="AE54" s="52"/>
      <c r="AF54" s="52"/>
      <c r="AG54" s="52"/>
      <c r="AH54" s="52"/>
      <c r="AI54" s="52" t="n">
        <f aca="false">SÖZLEŞME!Q26</f>
        <v>360</v>
      </c>
      <c r="AJ54" s="52"/>
      <c r="AK54" s="52"/>
      <c r="AL54" s="52"/>
      <c r="AM54" s="52"/>
      <c r="AN54" s="52" t="n">
        <f aca="false">SÖZLEŞME!AG26</f>
        <v>9</v>
      </c>
      <c r="AO54" s="52"/>
      <c r="AP54" s="52"/>
      <c r="AQ54" s="52"/>
      <c r="AR54" s="54" t="n">
        <f aca="false">SÖZLEŞME!B26</f>
        <v>0</v>
      </c>
      <c r="AS54" s="54"/>
      <c r="AT54" s="54"/>
      <c r="AU54" s="54"/>
      <c r="AV54" s="54"/>
      <c r="AW54" s="54"/>
      <c r="AX54" s="54"/>
      <c r="AY54" s="5"/>
    </row>
    <row r="55" customFormat="false" ht="12.75" hidden="false" customHeight="false" outlineLevel="0" collapsed="false">
      <c r="A55" s="4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4"/>
      <c r="AS55" s="54"/>
      <c r="AT55" s="54"/>
      <c r="AU55" s="54"/>
      <c r="AV55" s="54"/>
      <c r="AW55" s="54"/>
      <c r="AX55" s="54"/>
      <c r="AY55" s="5"/>
    </row>
    <row r="56" customFormat="false" ht="6.75" hidden="false" customHeight="true" outlineLevel="0" collapsed="false">
      <c r="A56" s="4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4"/>
      <c r="AS56" s="54"/>
      <c r="AT56" s="54"/>
      <c r="AU56" s="54"/>
      <c r="AV56" s="54"/>
      <c r="AW56" s="54"/>
      <c r="AX56" s="54"/>
      <c r="AY56" s="5"/>
    </row>
    <row r="57" customFormat="false" ht="7.5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1"/>
    </row>
    <row r="58" customFormat="false" ht="6.75" hidden="false" customHeight="true" outlineLevel="0" collapsed="false"/>
  </sheetData>
  <mergeCells count="61">
    <mergeCell ref="B3:X3"/>
    <mergeCell ref="Y3:AX3"/>
    <mergeCell ref="B4:J4"/>
    <mergeCell ref="K4:O4"/>
    <mergeCell ref="P4:T4"/>
    <mergeCell ref="U4:X4"/>
    <mergeCell ref="Y4:AG4"/>
    <mergeCell ref="AH4:AL4"/>
    <mergeCell ref="AM4:AT4"/>
    <mergeCell ref="AU4:AX4"/>
    <mergeCell ref="B5:J5"/>
    <mergeCell ref="K5:O5"/>
    <mergeCell ref="P5:T5"/>
    <mergeCell ref="U5:X5"/>
    <mergeCell ref="Y5:AG5"/>
    <mergeCell ref="AH5:AL5"/>
    <mergeCell ref="AM5:AT5"/>
    <mergeCell ref="AU5:AX5"/>
    <mergeCell ref="B15:X15"/>
    <mergeCell ref="Y15:AX15"/>
    <mergeCell ref="B42:AX43"/>
    <mergeCell ref="B46:AX46"/>
    <mergeCell ref="B47:F47"/>
    <mergeCell ref="G47:K47"/>
    <mergeCell ref="L47:T47"/>
    <mergeCell ref="U47:AD47"/>
    <mergeCell ref="AE47:AH47"/>
    <mergeCell ref="AI47:AM47"/>
    <mergeCell ref="AN47:AQ47"/>
    <mergeCell ref="AR47:AX47"/>
    <mergeCell ref="B48:F48"/>
    <mergeCell ref="G48:K48"/>
    <mergeCell ref="L48:T48"/>
    <mergeCell ref="U48:AD48"/>
    <mergeCell ref="AE48:AH48"/>
    <mergeCell ref="AI48:AM48"/>
    <mergeCell ref="AN48:AQ48"/>
    <mergeCell ref="AR48:AX48"/>
    <mergeCell ref="B49:K49"/>
    <mergeCell ref="L49:AQ49"/>
    <mergeCell ref="AR49:AX49"/>
    <mergeCell ref="B50:K50"/>
    <mergeCell ref="L50:AQ50"/>
    <mergeCell ref="AR50:AX50"/>
    <mergeCell ref="B52:AX52"/>
    <mergeCell ref="B53:F53"/>
    <mergeCell ref="G53:K53"/>
    <mergeCell ref="L53:T53"/>
    <mergeCell ref="U53:AC53"/>
    <mergeCell ref="AD53:AH53"/>
    <mergeCell ref="AI53:AM53"/>
    <mergeCell ref="AN53:AQ53"/>
    <mergeCell ref="AR53:AX53"/>
    <mergeCell ref="B54:F56"/>
    <mergeCell ref="G54:K56"/>
    <mergeCell ref="L54:T56"/>
    <mergeCell ref="U54:AC56"/>
    <mergeCell ref="AD54:AH56"/>
    <mergeCell ref="AI54:AM56"/>
    <mergeCell ref="AN54:AQ56"/>
    <mergeCell ref="AR54:AX56"/>
  </mergeCells>
  <printOptions headings="false" gridLines="false" gridLinesSet="true" horizontalCentered="false" verticalCentered="false"/>
  <pageMargins left="0.270138888888889" right="0.2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75" activePane="bottomLeft" state="frozen"/>
      <selection pane="topLeft" activeCell="A1" activeCellId="0" sqref="A1"/>
      <selection pane="bottomLeft" activeCell="E89" activeCellId="0" sqref="E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6" width="6.99"/>
    <col collapsed="false" customWidth="false" hidden="false" outlineLevel="0" max="3" min="3" style="56" width="8.99"/>
    <col collapsed="false" customWidth="true" hidden="false" outlineLevel="0" max="4" min="4" style="56" width="7.42"/>
    <col collapsed="false" customWidth="true" hidden="false" outlineLevel="0" max="5" min="5" style="56" width="4.85"/>
    <col collapsed="false" customWidth="true" hidden="false" outlineLevel="0" max="6" min="6" style="56" width="4.7"/>
    <col collapsed="false" customWidth="true" hidden="false" outlineLevel="0" max="7" min="7" style="57" width="11.7"/>
    <col collapsed="false" customWidth="true" hidden="false" outlineLevel="0" max="18" min="8" style="0" width="8.56"/>
  </cols>
  <sheetData>
    <row r="1" customFormat="false" ht="12.75" hidden="false" customHeight="false" outlineLevel="0" collapsed="false">
      <c r="A1" s="58" t="s">
        <v>33</v>
      </c>
      <c r="B1" s="59"/>
      <c r="C1" s="60"/>
      <c r="D1" s="60"/>
      <c r="E1" s="60"/>
      <c r="F1" s="60"/>
      <c r="G1" s="61"/>
      <c r="H1" s="62" t="n">
        <v>1</v>
      </c>
      <c r="I1" s="63" t="n">
        <v>2</v>
      </c>
      <c r="J1" s="64" t="s">
        <v>34</v>
      </c>
      <c r="K1" s="64" t="s">
        <v>35</v>
      </c>
      <c r="L1" s="64" t="s">
        <v>36</v>
      </c>
      <c r="M1" s="64" t="s">
        <v>37</v>
      </c>
      <c r="N1" s="64" t="s">
        <v>38</v>
      </c>
      <c r="O1" s="64" t="s">
        <v>39</v>
      </c>
      <c r="P1" s="64" t="s">
        <v>40</v>
      </c>
      <c r="Q1" s="64" t="s">
        <v>41</v>
      </c>
      <c r="R1" s="64" t="s">
        <v>42</v>
      </c>
    </row>
    <row r="2" s="70" customFormat="true" ht="11.25" hidden="false" customHeight="false" outlineLevel="0" collapsed="false">
      <c r="A2" s="65" t="s">
        <v>43</v>
      </c>
      <c r="B2" s="66"/>
      <c r="C2" s="67"/>
      <c r="D2" s="67"/>
      <c r="E2" s="67"/>
      <c r="F2" s="67"/>
      <c r="G2" s="68"/>
      <c r="H2" s="69" t="n">
        <v>105</v>
      </c>
      <c r="I2" s="69" t="n">
        <v>230</v>
      </c>
      <c r="J2" s="69" t="n">
        <v>375</v>
      </c>
      <c r="K2" s="69" t="n">
        <v>427</v>
      </c>
      <c r="L2" s="69" t="n">
        <v>482</v>
      </c>
      <c r="M2" s="69" t="n">
        <v>533</v>
      </c>
      <c r="N2" s="69" t="n">
        <v>640</v>
      </c>
      <c r="O2" s="69" t="n">
        <v>794</v>
      </c>
      <c r="P2" s="69" t="n">
        <v>962</v>
      </c>
      <c r="Q2" s="69" t="n">
        <v>1098</v>
      </c>
      <c r="R2" s="69" t="n">
        <v>1311</v>
      </c>
    </row>
    <row r="3" customFormat="false" ht="16.5" hidden="false" customHeight="true" outlineLevel="0" collapsed="false">
      <c r="A3" s="71" t="s">
        <v>44</v>
      </c>
      <c r="B3" s="72" t="n">
        <v>1</v>
      </c>
      <c r="C3" s="72" t="n">
        <v>2</v>
      </c>
      <c r="D3" s="72" t="n">
        <v>3</v>
      </c>
      <c r="E3" s="72" t="n">
        <v>4</v>
      </c>
      <c r="F3" s="72" t="n">
        <v>5</v>
      </c>
      <c r="G3" s="72"/>
      <c r="H3" s="73" t="s">
        <v>45</v>
      </c>
      <c r="I3" s="73" t="s">
        <v>45</v>
      </c>
      <c r="J3" s="73" t="s">
        <v>45</v>
      </c>
      <c r="K3" s="73" t="s">
        <v>45</v>
      </c>
      <c r="L3" s="73" t="s">
        <v>45</v>
      </c>
      <c r="M3" s="73" t="s">
        <v>45</v>
      </c>
      <c r="N3" s="73" t="s">
        <v>45</v>
      </c>
      <c r="O3" s="73" t="s">
        <v>45</v>
      </c>
      <c r="P3" s="73" t="s">
        <v>45</v>
      </c>
      <c r="Q3" s="73" t="s">
        <v>45</v>
      </c>
      <c r="R3" s="73" t="s">
        <v>45</v>
      </c>
    </row>
    <row r="4" customFormat="false" ht="12.75" hidden="true" customHeight="true" outlineLevel="0" collapsed="false">
      <c r="A4" s="74" t="n">
        <v>10</v>
      </c>
      <c r="B4" s="75" t="n">
        <v>4.37</v>
      </c>
      <c r="C4" s="75" t="n">
        <v>4.93</v>
      </c>
      <c r="D4" s="75" t="n">
        <v>5.49</v>
      </c>
      <c r="E4" s="75" t="n">
        <v>6.05</v>
      </c>
      <c r="F4" s="75" t="n">
        <v>6.61</v>
      </c>
      <c r="G4" s="76" t="n">
        <v>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2.75" hidden="true" customHeight="true" outlineLevel="0" collapsed="false">
      <c r="A5" s="74" t="n">
        <v>50</v>
      </c>
      <c r="B5" s="75" t="n">
        <v>4.37</v>
      </c>
      <c r="C5" s="75" t="n">
        <v>4.93</v>
      </c>
      <c r="D5" s="75" t="n">
        <v>5.49</v>
      </c>
      <c r="E5" s="75" t="n">
        <v>6.05</v>
      </c>
      <c r="F5" s="75" t="n">
        <v>6.61</v>
      </c>
      <c r="G5" s="76" t="n">
        <v>2</v>
      </c>
      <c r="H5" s="74" t="n">
        <f aca="false">$A5*$B5*H$2*$C$133*$J$134*$J$135*$J$136/100</f>
        <v>1.37655</v>
      </c>
      <c r="I5" s="74" t="n">
        <f aca="false">$A5*$C5*$I$2*$C$133*$J$134*$J$135*$J$136/100</f>
        <v>3.4017</v>
      </c>
      <c r="J5" s="74" t="n">
        <f aca="false">$A5*$D5*$J$2*$C$133*$J$134*$J$135*$J$136/100</f>
        <v>6.17625</v>
      </c>
      <c r="K5" s="74" t="n">
        <f aca="false">$A5*$D5*$K$2*$C$133*$J$134*$J$135*$J$136/100</f>
        <v>7.03269</v>
      </c>
      <c r="L5" s="74" t="n">
        <f aca="false">$A5*$E5*$L$2*$C$133*$J$134*$J$135*$J$136/100</f>
        <v>8.7483</v>
      </c>
      <c r="M5" s="74" t="n">
        <f aca="false">$A5*$E5*$M$2*$C$133*$J$134*$J$135*$J$136/100</f>
        <v>9.67395</v>
      </c>
      <c r="N5" s="74" t="n">
        <f aca="false">$A5*$E5*$N$2*$C$133*$J$134*$J$135*$J$136/100</f>
        <v>11.616</v>
      </c>
      <c r="O5" s="74" t="n">
        <f aca="false">$A5*$F5*$O$2*$C$133*$J$134*$J$135*$J$136/100</f>
        <v>15.74502</v>
      </c>
      <c r="P5" s="74" t="n">
        <f aca="false">$A5*$F5*$P$2*$C$133*$J$134*$J$135*$J$136/100</f>
        <v>19.07646</v>
      </c>
      <c r="Q5" s="74" t="n">
        <f aca="false">$A5*$F5*$Q$2*$C$133*$J$134*$J$135*$J$136/100</f>
        <v>21.77334</v>
      </c>
      <c r="R5" s="74" t="n">
        <f aca="false">$A5*$F5*$R$2*$C$133*$J$134*$J$135*$J$136/100</f>
        <v>25.99713</v>
      </c>
    </row>
    <row r="6" customFormat="false" ht="12.75" hidden="true" customHeight="true" outlineLevel="0" collapsed="false">
      <c r="A6" s="74" t="n">
        <v>100</v>
      </c>
      <c r="B6" s="75" t="n">
        <v>4.37</v>
      </c>
      <c r="C6" s="75" t="n">
        <v>4.93</v>
      </c>
      <c r="D6" s="75" t="n">
        <v>5.49</v>
      </c>
      <c r="E6" s="75" t="n">
        <v>6.05</v>
      </c>
      <c r="F6" s="75" t="n">
        <v>6.61</v>
      </c>
      <c r="G6" s="77" t="n">
        <f aca="false">G5+1</f>
        <v>3</v>
      </c>
      <c r="H6" s="74" t="n">
        <f aca="false">$A6*$B6*H$2*$C$133*$J$134*$J$135*$J$136/100</f>
        <v>2.7531</v>
      </c>
      <c r="I6" s="74" t="n">
        <f aca="false">$A6*$C6*$I$2*$C$133*$J$134*$J$135*$J$136/100</f>
        <v>6.8034</v>
      </c>
      <c r="J6" s="74" t="n">
        <f aca="false">$A6*$D6*$J$2*$C$133*$J$134*$J$135*$J$136/100</f>
        <v>12.3525</v>
      </c>
      <c r="K6" s="74" t="n">
        <f aca="false">$A6*$D6*$K$2*$C$133*$J$134*$J$135*$J$136/100</f>
        <v>14.06538</v>
      </c>
      <c r="L6" s="74" t="n">
        <f aca="false">$A6*$E6*$L$2*$C$133*$J$134*$J$135*$J$136/100</f>
        <v>17.4966</v>
      </c>
      <c r="M6" s="74" t="n">
        <f aca="false">$A6*$E6*$M$2*$C$133*$J$134*$J$135*$J$136/100</f>
        <v>19.3479</v>
      </c>
      <c r="N6" s="74" t="n">
        <f aca="false">$A6*$E6*$N$2*$C$133*$J$134*$J$135*$J$136/100</f>
        <v>23.232</v>
      </c>
      <c r="O6" s="74" t="n">
        <f aca="false">$A6*$F6*$O$2*$C$133*$J$134*$J$135*$J$136/100</f>
        <v>31.49004</v>
      </c>
      <c r="P6" s="74" t="n">
        <f aca="false">$A6*$F6*$P$2*$C$133*$J$134*$J$135*$J$136/100</f>
        <v>38.15292</v>
      </c>
      <c r="Q6" s="74" t="n">
        <f aca="false">$A6*$F6*$Q$2*$C$133*$J$134*$J$135*$J$136/100</f>
        <v>43.54668</v>
      </c>
      <c r="R6" s="74" t="n">
        <f aca="false">$A6*$F6*$R$2*$C$133*$J$134*$J$135*$J$136/100</f>
        <v>51.99426</v>
      </c>
    </row>
    <row r="7" customFormat="false" ht="12.75" hidden="false" customHeight="true" outlineLevel="0" collapsed="false">
      <c r="A7" s="74" t="n">
        <v>150</v>
      </c>
      <c r="B7" s="75" t="n">
        <v>4.37</v>
      </c>
      <c r="C7" s="75" t="n">
        <v>4.93</v>
      </c>
      <c r="D7" s="75" t="n">
        <v>5.49</v>
      </c>
      <c r="E7" s="75" t="n">
        <v>6.05</v>
      </c>
      <c r="F7" s="75" t="n">
        <v>6.61</v>
      </c>
      <c r="G7" s="77" t="n">
        <f aca="false">G6+1</f>
        <v>4</v>
      </c>
      <c r="H7" s="74" t="n">
        <f aca="false">$A7*$B7*H$2*$C$133*$J$134*$J$135*$J$136/100</f>
        <v>4.12965</v>
      </c>
      <c r="I7" s="74" t="n">
        <f aca="false">$A7*$C7*$I$2*$C$133*$J$134*$J$135*$J$136/100</f>
        <v>10.2051</v>
      </c>
      <c r="J7" s="74" t="n">
        <f aca="false">$A7*$D7*$J$2*$C$133*$J$134*$J$135*$J$136/100</f>
        <v>18.52875</v>
      </c>
      <c r="K7" s="74" t="n">
        <f aca="false">$A7*$D7*$K$2*$C$133*$J$134*$J$135*$J$136/100</f>
        <v>21.09807</v>
      </c>
      <c r="L7" s="74" t="n">
        <f aca="false">$A7*$E7*$L$2*$C$133*$J$134*$J$135*$J$136/100</f>
        <v>26.2449</v>
      </c>
      <c r="M7" s="74" t="n">
        <f aca="false">$A7*$E7*$M$2*$C$133*$J$134*$J$135*$J$136/100</f>
        <v>29.02185</v>
      </c>
      <c r="N7" s="74" t="n">
        <f aca="false">$A7*$E7*$N$2*$C$133*$J$134*$J$135*$J$136/100</f>
        <v>34.848</v>
      </c>
      <c r="O7" s="74" t="n">
        <f aca="false">$A7*$F7*$O$2*$C$133*$J$134*$J$135*$J$136/100</f>
        <v>47.23506</v>
      </c>
      <c r="P7" s="74" t="n">
        <f aca="false">$A7*$F7*$P$2*$C$133*$J$134*$J$135*$J$136/100</f>
        <v>57.22938</v>
      </c>
      <c r="Q7" s="74" t="n">
        <f aca="false">$A7*$F7*$Q$2*$C$133*$J$134*$J$135*$J$136/100</f>
        <v>65.32002</v>
      </c>
      <c r="R7" s="74" t="n">
        <f aca="false">$A7*$F7*$R$2*$C$133*$J$134*$J$135*$J$136/100</f>
        <v>77.99139</v>
      </c>
    </row>
    <row r="8" customFormat="false" ht="12.75" hidden="false" customHeight="true" outlineLevel="0" collapsed="false">
      <c r="A8" s="74" t="n">
        <v>200</v>
      </c>
      <c r="B8" s="75" t="n">
        <v>4.37</v>
      </c>
      <c r="C8" s="75" t="n">
        <v>4.93</v>
      </c>
      <c r="D8" s="75" t="n">
        <v>5.49</v>
      </c>
      <c r="E8" s="75" t="n">
        <v>6.05</v>
      </c>
      <c r="F8" s="75" t="n">
        <v>6.61</v>
      </c>
      <c r="G8" s="77" t="n">
        <f aca="false">G7+1</f>
        <v>5</v>
      </c>
      <c r="H8" s="74" t="n">
        <f aca="false">$A8*$B8*H$2*$C$133*$J$134*$J$135*$J$136/100</f>
        <v>5.5062</v>
      </c>
      <c r="I8" s="74" t="n">
        <f aca="false">$A8*$C8*$I$2*$C$133*$J$134*$J$135*$J$136/100</f>
        <v>13.6068</v>
      </c>
      <c r="J8" s="74" t="n">
        <f aca="false">$A8*$D8*$J$2*$C$133*$J$134*$J$135*$J$136/100</f>
        <v>24.705</v>
      </c>
      <c r="K8" s="74" t="n">
        <f aca="false">$A8*$D8*$K$2*$C$133*$J$134*$J$135*$J$136/100</f>
        <v>28.13076</v>
      </c>
      <c r="L8" s="74" t="n">
        <f aca="false">$A8*$E8*$L$2*$C$133*$J$134*$J$135*$J$136/100</f>
        <v>34.9932</v>
      </c>
      <c r="M8" s="74" t="n">
        <f aca="false">$A8*$E8*$M$2*$C$133*$J$134*$J$135*$J$136/100</f>
        <v>38.6958</v>
      </c>
      <c r="N8" s="74" t="n">
        <f aca="false">$A8*$E8*$N$2*$C$133*$J$134*$J$135*$J$136/100</f>
        <v>46.464</v>
      </c>
      <c r="O8" s="74" t="n">
        <f aca="false">$A8*$F8*$O$2*$C$133*$J$134*$J$135*$J$136/100</f>
        <v>62.98008</v>
      </c>
      <c r="P8" s="74" t="n">
        <f aca="false">$A8*$F8*$P$2*$C$133*$J$134*$J$135*$J$136/100</f>
        <v>76.30584</v>
      </c>
      <c r="Q8" s="74" t="n">
        <f aca="false">$A8*$F8*$Q$2*$C$133*$J$134*$J$135*$J$136/100</f>
        <v>87.09336</v>
      </c>
      <c r="R8" s="74" t="n">
        <f aca="false">$A8*$F8*$R$2*$C$133*$J$134*$J$135*$J$136/100</f>
        <v>103.98852</v>
      </c>
    </row>
    <row r="9" s="78" customFormat="true" ht="12.75" hidden="false" customHeight="false" outlineLevel="0" collapsed="false">
      <c r="A9" s="74" t="n">
        <v>250</v>
      </c>
      <c r="B9" s="75" t="n">
        <v>4.37</v>
      </c>
      <c r="C9" s="75" t="n">
        <v>4.93</v>
      </c>
      <c r="D9" s="75" t="n">
        <v>5.49</v>
      </c>
      <c r="E9" s="75" t="n">
        <v>6.05</v>
      </c>
      <c r="F9" s="75" t="n">
        <v>6.61</v>
      </c>
      <c r="G9" s="77" t="n">
        <f aca="false">G8+1</f>
        <v>6</v>
      </c>
      <c r="H9" s="74" t="n">
        <f aca="false">$A9*$B9*H$2*$C$133*$J$134*$J$135*$J$136/100</f>
        <v>6.88275</v>
      </c>
      <c r="I9" s="74" t="n">
        <f aca="false">$A9*$C9*$I$2*$C$133*$J$134*$J$135*$J$136/100</f>
        <v>17.0085</v>
      </c>
      <c r="J9" s="74" t="n">
        <f aca="false">$A9*$D9*$J$2*$C$133*$J$134*$J$135*$J$136/100</f>
        <v>30.88125</v>
      </c>
      <c r="K9" s="74" t="n">
        <f aca="false">$A9*$D9*$K$2*$C$133*$J$134*$J$135*$J$136/100</f>
        <v>35.16345</v>
      </c>
      <c r="L9" s="74" t="n">
        <f aca="false">$A9*$E9*$L$2*$C$133*$J$134*$J$135*$J$136/100</f>
        <v>43.7415</v>
      </c>
      <c r="M9" s="74" t="n">
        <f aca="false">$A9*$E9*$M$2*$C$133*$J$134*$J$135*$J$136/100</f>
        <v>48.36975</v>
      </c>
      <c r="N9" s="74" t="n">
        <f aca="false">$A9*$E9*$N$2*$C$133*$J$134*$J$135*$J$136/100</f>
        <v>58.08</v>
      </c>
      <c r="O9" s="74" t="n">
        <f aca="false">$A9*$F9*$O$2*$C$133*$J$134*$J$135*$J$136/100</f>
        <v>78.7251</v>
      </c>
      <c r="P9" s="74" t="n">
        <f aca="false">$A9*$F9*$P$2*$C$133*$J$134*$J$135*$J$136/100</f>
        <v>95.3823</v>
      </c>
      <c r="Q9" s="74" t="n">
        <f aca="false">$A9*$F9*$Q$2*$C$133*$J$134*$J$135*$J$136/100</f>
        <v>108.8667</v>
      </c>
      <c r="R9" s="74" t="n">
        <f aca="false">$A9*$F9*$R$2*$C$133*$J$134*$J$135*$J$136/100</f>
        <v>129.98565</v>
      </c>
    </row>
    <row r="10" s="78" customFormat="true" ht="12.75" hidden="false" customHeight="false" outlineLevel="0" collapsed="false">
      <c r="A10" s="74" t="n">
        <v>300</v>
      </c>
      <c r="B10" s="75" t="n">
        <v>4.28</v>
      </c>
      <c r="C10" s="75" t="n">
        <v>4.84</v>
      </c>
      <c r="D10" s="75" t="n">
        <v>5.4</v>
      </c>
      <c r="E10" s="75" t="n">
        <v>5.96</v>
      </c>
      <c r="F10" s="75" t="n">
        <v>6.52</v>
      </c>
      <c r="G10" s="77" t="n">
        <f aca="false">G9+1</f>
        <v>7</v>
      </c>
      <c r="H10" s="74" t="n">
        <f aca="false">$A10*$B10*H$2*$C$133*$J$134*$J$135*$J$136/100</f>
        <v>8.0892</v>
      </c>
      <c r="I10" s="74" t="n">
        <f aca="false">$A10*$C10*$I$2*$C$133*$J$134*$J$135*$J$136/100</f>
        <v>20.0376</v>
      </c>
      <c r="J10" s="74" t="n">
        <f aca="false">$A10*$D10*$J$2*$C$133*$J$134*$J$135*$J$136/100</f>
        <v>36.45</v>
      </c>
      <c r="K10" s="74" t="n">
        <f aca="false">$A10*$D10*$K$2*$C$133*$J$134*$J$135*$J$136/100</f>
        <v>41.5044</v>
      </c>
      <c r="L10" s="74" t="n">
        <f aca="false">$A10*$E10*$L$2*$C$133*$J$134*$J$135*$J$136/100</f>
        <v>51.70896</v>
      </c>
      <c r="M10" s="74" t="n">
        <f aca="false">$A10*$E10*$M$2*$C$133*$J$134*$J$135*$J$136/100</f>
        <v>57.18024</v>
      </c>
      <c r="N10" s="74" t="n">
        <f aca="false">$A10*$E10*$N$2*$C$133*$J$134*$J$135*$J$136/100</f>
        <v>68.6592</v>
      </c>
      <c r="O10" s="74" t="n">
        <f aca="false">$A10*$F10*$O$2*$C$133*$J$134*$J$135*$J$136/100</f>
        <v>93.18384</v>
      </c>
      <c r="P10" s="74" t="n">
        <f aca="false">$A10*$F10*$P$2*$C$133*$J$134*$J$135*$J$136/100</f>
        <v>112.90032</v>
      </c>
      <c r="Q10" s="74" t="n">
        <f aca="false">$A10*$F10*$Q$2*$C$133*$J$134*$J$135*$J$136/100</f>
        <v>128.86128</v>
      </c>
      <c r="R10" s="74" t="n">
        <f aca="false">$A10*$F10*$R$2*$C$133*$J$134*$J$135*$J$136/100</f>
        <v>153.85896</v>
      </c>
    </row>
    <row r="11" s="78" customFormat="true" ht="12.75" hidden="false" customHeight="false" outlineLevel="0" collapsed="false">
      <c r="A11" s="74" t="n">
        <v>350</v>
      </c>
      <c r="B11" s="75" t="n">
        <v>4.19</v>
      </c>
      <c r="C11" s="75" t="n">
        <v>4.75</v>
      </c>
      <c r="D11" s="75" t="n">
        <v>5.31</v>
      </c>
      <c r="E11" s="75" t="n">
        <v>5.87</v>
      </c>
      <c r="F11" s="75" t="n">
        <v>6.43</v>
      </c>
      <c r="G11" s="77" t="n">
        <f aca="false">G10+1</f>
        <v>8</v>
      </c>
      <c r="H11" s="74" t="n">
        <f aca="false">$A11*$B11*H$2*$C$133*$J$134*$J$135*$J$136/100</f>
        <v>9.23895</v>
      </c>
      <c r="I11" s="74" t="n">
        <f aca="false">$A11*$C11*$I$2*$C$133*$J$134*$J$135*$J$136/100</f>
        <v>22.9425</v>
      </c>
      <c r="J11" s="74" t="n">
        <f aca="false">$A11*$D11*$J$2*$C$133*$J$134*$J$135*$J$136/100</f>
        <v>41.81625</v>
      </c>
      <c r="K11" s="74" t="n">
        <f aca="false">$A11*$D11*$K$2*$C$133*$J$134*$J$135*$J$136/100</f>
        <v>47.61477</v>
      </c>
      <c r="L11" s="74" t="n">
        <f aca="false">$A11*$E11*$L$2*$C$133*$J$134*$J$135*$J$136/100</f>
        <v>59.41614</v>
      </c>
      <c r="M11" s="74" t="n">
        <f aca="false">$A11*$E11*$M$2*$C$133*$J$134*$J$135*$J$136/100</f>
        <v>65.70291</v>
      </c>
      <c r="N11" s="74" t="n">
        <f aca="false">$A11*$E11*$N$2*$C$133*$J$134*$J$135*$J$136/100</f>
        <v>78.8928</v>
      </c>
      <c r="O11" s="74" t="n">
        <f aca="false">$A11*$F11*$O$2*$C$133*$J$134*$J$135*$J$136/100</f>
        <v>107.21382</v>
      </c>
      <c r="P11" s="74" t="n">
        <f aca="false">$A11*$F11*$P$2*$C$133*$J$134*$J$135*$J$136/100</f>
        <v>129.89886</v>
      </c>
      <c r="Q11" s="74" t="n">
        <f aca="false">$A11*$F11*$Q$2*$C$133*$J$134*$J$135*$J$136/100</f>
        <v>148.26294</v>
      </c>
      <c r="R11" s="74" t="n">
        <f aca="false">$A11*$F11*$R$2*$C$133*$J$134*$J$135*$J$136/100</f>
        <v>177.02433</v>
      </c>
    </row>
    <row r="12" s="78" customFormat="true" ht="12.75" hidden="false" customHeight="false" outlineLevel="0" collapsed="false">
      <c r="A12" s="74" t="n">
        <v>400</v>
      </c>
      <c r="B12" s="75" t="n">
        <v>4.1</v>
      </c>
      <c r="C12" s="75" t="n">
        <v>4.66</v>
      </c>
      <c r="D12" s="75" t="n">
        <v>5.22</v>
      </c>
      <c r="E12" s="75" t="n">
        <v>5.78</v>
      </c>
      <c r="F12" s="75" t="n">
        <v>6.34</v>
      </c>
      <c r="G12" s="77" t="n">
        <f aca="false">G11+1</f>
        <v>9</v>
      </c>
      <c r="H12" s="74" t="n">
        <f aca="false">$A12*$B12*H$2*$C$133*$J$134*$J$135*$J$136/100</f>
        <v>10.332</v>
      </c>
      <c r="I12" s="74" t="n">
        <f aca="false">$A12*$C12*$I$2*$C$133*$J$134*$J$135*$J$136/100</f>
        <v>25.7232</v>
      </c>
      <c r="J12" s="74" t="n">
        <f aca="false">$A12*$D12*$J$2*$C$133*$J$134*$J$135*$J$136/100</f>
        <v>46.98</v>
      </c>
      <c r="K12" s="74" t="n">
        <f aca="false">$A12*$D12*$K$2*$C$133*$J$134*$J$135*$J$136/100</f>
        <v>53.49456</v>
      </c>
      <c r="L12" s="74" t="n">
        <f aca="false">$A12*$E12*$L$2*$C$133*$J$134*$J$135*$J$136/100</f>
        <v>66.86304</v>
      </c>
      <c r="M12" s="74" t="n">
        <f aca="false">$A12*$E12*$M$2*$C$133*$J$134*$J$135*$J$136/100</f>
        <v>73.93776</v>
      </c>
      <c r="N12" s="74" t="n">
        <f aca="false">$A12*$E12*$N$2*$C$133*$J$134*$J$135*$J$136/100</f>
        <v>88.7808</v>
      </c>
      <c r="O12" s="74" t="n">
        <f aca="false">$A12*$F12*$O$2*$C$133*$J$134*$J$135*$J$136/100</f>
        <v>120.81504</v>
      </c>
      <c r="P12" s="74" t="n">
        <f aca="false">$A12*$F12*$P$2*$C$133*$J$134*$J$135*$J$136/100</f>
        <v>146.37792</v>
      </c>
      <c r="Q12" s="74" t="n">
        <f aca="false">$A12*$F12*$Q$2*$C$133*$J$134*$J$135*$J$136/100</f>
        <v>167.07168</v>
      </c>
      <c r="R12" s="74" t="n">
        <f aca="false">$A12*$F12*$R$2*$C$133*$J$134*$J$135*$J$136/100</f>
        <v>199.48176</v>
      </c>
    </row>
    <row r="13" s="78" customFormat="true" ht="12.75" hidden="false" customHeight="false" outlineLevel="0" collapsed="false">
      <c r="A13" s="74" t="n">
        <v>450</v>
      </c>
      <c r="B13" s="75" t="n">
        <v>4.01</v>
      </c>
      <c r="C13" s="75" t="n">
        <v>4.57</v>
      </c>
      <c r="D13" s="75" t="n">
        <v>5.13</v>
      </c>
      <c r="E13" s="75" t="n">
        <v>5.69</v>
      </c>
      <c r="F13" s="75" t="n">
        <v>6.25</v>
      </c>
      <c r="G13" s="77" t="n">
        <f aca="false">G12+1</f>
        <v>10</v>
      </c>
      <c r="H13" s="74" t="n">
        <f aca="false">$A13*$B13*H$2*$C$133*$J$134*$J$135*$J$136/100</f>
        <v>11.36835</v>
      </c>
      <c r="I13" s="74" t="n">
        <f aca="false">$A13*$C13*$I$2*$C$133*$J$134*$J$135*$J$136/100</f>
        <v>28.3797</v>
      </c>
      <c r="J13" s="74" t="n">
        <f aca="false">$A13*$D13*$J$2*$C$133*$J$134*$J$135*$J$136/100</f>
        <v>51.94125</v>
      </c>
      <c r="K13" s="74" t="n">
        <f aca="false">$A13*$D13*$K$2*$C$133*$J$134*$J$135*$J$136/100</f>
        <v>59.14377</v>
      </c>
      <c r="L13" s="74" t="n">
        <f aca="false">$A13*$E13*$L$2*$C$133*$J$134*$J$135*$J$136/100</f>
        <v>74.04966</v>
      </c>
      <c r="M13" s="74" t="n">
        <f aca="false">$A13*$E13*$M$2*$C$133*$J$134*$J$135*$J$136/100</f>
        <v>81.88479</v>
      </c>
      <c r="N13" s="74" t="n">
        <f aca="false">$A13*$E13*$N$2*$C$133*$J$134*$J$135*$J$136/100</f>
        <v>98.3232</v>
      </c>
      <c r="O13" s="74" t="n">
        <f aca="false">$A13*$F13*$O$2*$C$133*$J$134*$J$135*$J$136/100</f>
        <v>133.9875</v>
      </c>
      <c r="P13" s="74" t="n">
        <f aca="false">$A13*$F13*$P$2*$C$133*$J$134*$J$135*$J$136/100</f>
        <v>162.3375</v>
      </c>
      <c r="Q13" s="74" t="n">
        <f aca="false">$A13*$F13*$Q$2*$C$133*$J$134*$J$135*$J$136/100</f>
        <v>185.2875</v>
      </c>
      <c r="R13" s="74" t="n">
        <f aca="false">$A13*$F13*$R$2*$C$133*$J$134*$J$135*$J$136/100</f>
        <v>221.23125</v>
      </c>
    </row>
    <row r="14" s="78" customFormat="true" ht="12.75" hidden="false" customHeight="false" outlineLevel="0" collapsed="false">
      <c r="A14" s="74" t="n">
        <v>500</v>
      </c>
      <c r="B14" s="75" t="n">
        <v>3.92</v>
      </c>
      <c r="C14" s="75" t="n">
        <v>4.48</v>
      </c>
      <c r="D14" s="75" t="n">
        <v>5.04</v>
      </c>
      <c r="E14" s="75" t="n">
        <v>5.6</v>
      </c>
      <c r="F14" s="75" t="n">
        <v>6.16</v>
      </c>
      <c r="G14" s="77" t="n">
        <f aca="false">G13+1</f>
        <v>11</v>
      </c>
      <c r="H14" s="74" t="n">
        <f aca="false">$A14*$B14*H$2*$C$133*$J$134*$J$135*$J$136/100</f>
        <v>12.348</v>
      </c>
      <c r="I14" s="74" t="n">
        <f aca="false">$A14*$C14*$I$2*$C$133*$J$134*$J$135*$J$136/100</f>
        <v>30.912</v>
      </c>
      <c r="J14" s="74" t="n">
        <f aca="false">$A14*$D14*$J$2*$C$133*$J$134*$J$135*$J$136/100</f>
        <v>56.7</v>
      </c>
      <c r="K14" s="74" t="n">
        <f aca="false">$A14*$D14*$K$2*$C$133*$J$134*$J$135*$J$136/100</f>
        <v>64.5624</v>
      </c>
      <c r="L14" s="74" t="n">
        <f aca="false">$A14*$E14*$L$2*$C$133*$J$134*$J$135*$J$136/100</f>
        <v>80.976</v>
      </c>
      <c r="M14" s="74" t="n">
        <f aca="false">$A14*$E14*$M$2*$C$133*$J$134*$J$135*$J$136/100</f>
        <v>89.544</v>
      </c>
      <c r="N14" s="74" t="n">
        <f aca="false">$A14*$E14*$N$2*$C$133*$J$134*$J$135*$J$136/100</f>
        <v>107.52</v>
      </c>
      <c r="O14" s="74" t="n">
        <f aca="false">$A14*$F14*$O$2*$C$133*$J$134*$J$135*$J$136/100</f>
        <v>146.7312</v>
      </c>
      <c r="P14" s="74" t="n">
        <f aca="false">$A14*$F14*$P$2*$C$133*$J$134*$J$135*$J$136/100</f>
        <v>177.7776</v>
      </c>
      <c r="Q14" s="74" t="n">
        <f aca="false">$A14*$F14*$Q$2*$C$133*$J$134*$J$135*$J$136/100</f>
        <v>202.9104</v>
      </c>
      <c r="R14" s="74" t="n">
        <f aca="false">$A14*$F14*$R$2*$C$133*$J$134*$J$135*$J$136/100</f>
        <v>242.2728</v>
      </c>
    </row>
    <row r="15" s="78" customFormat="true" ht="12.75" hidden="false" customHeight="false" outlineLevel="0" collapsed="false">
      <c r="A15" s="74" t="n">
        <v>550</v>
      </c>
      <c r="B15" s="75" t="n">
        <v>3.83</v>
      </c>
      <c r="C15" s="75" t="n">
        <v>4.39</v>
      </c>
      <c r="D15" s="75" t="n">
        <v>4.95</v>
      </c>
      <c r="E15" s="75" t="n">
        <v>5.51</v>
      </c>
      <c r="F15" s="75" t="n">
        <v>6.07</v>
      </c>
      <c r="G15" s="77" t="n">
        <f aca="false">G14+1</f>
        <v>12</v>
      </c>
      <c r="H15" s="74" t="n">
        <f aca="false">$A15*$B15*H$2*$C$133*$J$134*$J$135*$J$136/100</f>
        <v>13.27095</v>
      </c>
      <c r="I15" s="74" t="n">
        <f aca="false">$A15*$C15*$I$2*$C$133*$J$134*$J$135*$J$136/100</f>
        <v>33.3201</v>
      </c>
      <c r="J15" s="74" t="n">
        <f aca="false">$A15*$D15*$J$2*$C$133*$J$134*$J$135*$J$136/100</f>
        <v>61.25625</v>
      </c>
      <c r="K15" s="74" t="n">
        <f aca="false">$A15*$D15*$K$2*$C$133*$J$134*$J$135*$J$136/100</f>
        <v>69.75045</v>
      </c>
      <c r="L15" s="74" t="n">
        <f aca="false">$A15*$E15*$L$2*$C$133*$J$134*$J$135*$J$136/100</f>
        <v>87.64206</v>
      </c>
      <c r="M15" s="74" t="n">
        <f aca="false">$A15*$E15*$M$2*$C$133*$J$134*$J$135*$J$136/100</f>
        <v>96.91539</v>
      </c>
      <c r="N15" s="74" t="n">
        <f aca="false">$A15*$E15*$N$2*$C$133*$J$134*$J$135*$J$136/100</f>
        <v>116.3712</v>
      </c>
      <c r="O15" s="74" t="n">
        <f aca="false">$A15*$F15*$O$2*$C$133*$J$134*$J$135*$J$136/100</f>
        <v>159.04614</v>
      </c>
      <c r="P15" s="74" t="n">
        <f aca="false">$A15*$F15*$P$2*$C$133*$J$134*$J$135*$J$136/100</f>
        <v>192.69822</v>
      </c>
      <c r="Q15" s="74" t="n">
        <f aca="false">$A15*$F15*$Q$2*$C$133*$J$134*$J$135*$J$136/100</f>
        <v>219.94038</v>
      </c>
      <c r="R15" s="74" t="n">
        <f aca="false">$A15*$F15*$R$2*$C$133*$J$134*$J$135*$J$136/100</f>
        <v>262.60641</v>
      </c>
    </row>
    <row r="16" customFormat="false" ht="12.75" hidden="false" customHeight="false" outlineLevel="0" collapsed="false">
      <c r="A16" s="79" t="n">
        <v>600</v>
      </c>
      <c r="B16" s="80" t="n">
        <v>3.74</v>
      </c>
      <c r="C16" s="80" t="n">
        <v>4.3</v>
      </c>
      <c r="D16" s="80" t="n">
        <v>4.86</v>
      </c>
      <c r="E16" s="80" t="n">
        <v>5.42</v>
      </c>
      <c r="F16" s="80" t="n">
        <v>5.98</v>
      </c>
      <c r="G16" s="77" t="n">
        <f aca="false">G15+1</f>
        <v>13</v>
      </c>
      <c r="H16" s="74" t="n">
        <f aca="false">$A16*$B16*H$2*$C$133*$J$134*$J$135*$J$136/100</f>
        <v>14.1372</v>
      </c>
      <c r="I16" s="74" t="n">
        <f aca="false">$A16*$C16*$I$2*$C$133*$J$134*$J$135*$J$136/100</f>
        <v>35.604</v>
      </c>
      <c r="J16" s="74" t="n">
        <f aca="false">$A16*$D16*$J$2*$C$133*$J$134*$J$135*$J$136/100</f>
        <v>65.61</v>
      </c>
      <c r="K16" s="74" t="n">
        <f aca="false">$A16*$D16*$K$2*$C$133*$J$134*$J$135*$J$136/100</f>
        <v>74.70792</v>
      </c>
      <c r="L16" s="74" t="n">
        <f aca="false">$A16*$E16*$L$2*$C$133*$J$134*$J$135*$J$136/100</f>
        <v>94.04784</v>
      </c>
      <c r="M16" s="74" t="n">
        <f aca="false">$A16*$E16*$M$2*$C$133*$J$134*$J$135*$J$136/100</f>
        <v>103.99896</v>
      </c>
      <c r="N16" s="74" t="n">
        <f aca="false">$A16*$E16*$N$2*$C$133*$J$134*$J$135*$J$136/100</f>
        <v>124.8768</v>
      </c>
      <c r="O16" s="74" t="n">
        <f aca="false">$A16*$F16*$O$2*$C$133*$J$134*$J$135*$J$136/100</f>
        <v>170.93232</v>
      </c>
      <c r="P16" s="74" t="n">
        <f aca="false">$A16*$F16*$P$2*$C$133*$J$134*$J$135*$J$136/100</f>
        <v>207.09936</v>
      </c>
      <c r="Q16" s="74" t="n">
        <f aca="false">$A16*$F16*$Q$2*$C$133*$J$134*$J$135*$J$136/100</f>
        <v>236.37744</v>
      </c>
      <c r="R16" s="74" t="n">
        <f aca="false">$A16*$F16*$R$2*$C$133*$J$134*$J$135*$J$136/100</f>
        <v>282.23208</v>
      </c>
    </row>
    <row r="17" s="78" customFormat="true" ht="12.75" hidden="false" customHeight="false" outlineLevel="0" collapsed="false">
      <c r="A17" s="74" t="n">
        <v>650</v>
      </c>
      <c r="B17" s="75" t="n">
        <v>3.65</v>
      </c>
      <c r="C17" s="75" t="n">
        <v>4.21</v>
      </c>
      <c r="D17" s="75" t="n">
        <v>4.77</v>
      </c>
      <c r="E17" s="75" t="n">
        <v>5.33</v>
      </c>
      <c r="F17" s="75" t="n">
        <v>5.89</v>
      </c>
      <c r="G17" s="77" t="n">
        <f aca="false">G16+1</f>
        <v>14</v>
      </c>
      <c r="H17" s="74" t="n">
        <f aca="false">$A17*$B17*H$2*$C$133*$J$134*$J$135*$J$136/100</f>
        <v>14.94675</v>
      </c>
      <c r="I17" s="74" t="n">
        <f aca="false">$A17*$C17*$I$2*$C$133*$J$134*$J$135*$J$136/100</f>
        <v>37.7637</v>
      </c>
      <c r="J17" s="74" t="n">
        <f aca="false">$A17*$D17*$J$2*$C$133*$J$134*$J$135*$J$136/100</f>
        <v>69.76125</v>
      </c>
      <c r="K17" s="74" t="n">
        <f aca="false">$A17*$D17*$K$2*$C$133*$J$134*$J$135*$J$136/100</f>
        <v>79.43481</v>
      </c>
      <c r="L17" s="74" t="n">
        <f aca="false">$A17*$E17*$L$2*$C$133*$J$134*$J$135*$J$136/100</f>
        <v>100.19334</v>
      </c>
      <c r="M17" s="74" t="n">
        <f aca="false">$A17*$E17*$M$2*$C$133*$J$134*$J$135*$J$136/100</f>
        <v>110.79471</v>
      </c>
      <c r="N17" s="74" t="n">
        <f aca="false">$A17*$E17*$N$2*$C$133*$J$134*$J$135*$J$136/100</f>
        <v>133.0368</v>
      </c>
      <c r="O17" s="74" t="n">
        <f aca="false">$A17*$F17*$O$2*$C$133*$J$134*$J$135*$J$136/100</f>
        <v>182.38974</v>
      </c>
      <c r="P17" s="74" t="n">
        <f aca="false">$A17*$F17*$P$2*$C$133*$J$134*$J$135*$J$136/100</f>
        <v>220.98102</v>
      </c>
      <c r="Q17" s="74" t="n">
        <f aca="false">$A17*$F17*$Q$2*$C$133*$J$134*$J$135*$J$136/100</f>
        <v>252.22158</v>
      </c>
      <c r="R17" s="74" t="n">
        <f aca="false">$A17*$F17*$R$2*$C$133*$J$134*$J$135*$J$136/100</f>
        <v>301.14981</v>
      </c>
    </row>
    <row r="18" customFormat="false" ht="12.75" hidden="false" customHeight="false" outlineLevel="0" collapsed="false">
      <c r="A18" s="79" t="n">
        <v>700</v>
      </c>
      <c r="B18" s="80" t="n">
        <v>3.56</v>
      </c>
      <c r="C18" s="80" t="n">
        <v>4.12</v>
      </c>
      <c r="D18" s="80" t="n">
        <v>4.68</v>
      </c>
      <c r="E18" s="80" t="n">
        <v>5.24</v>
      </c>
      <c r="F18" s="80" t="n">
        <v>5.8</v>
      </c>
      <c r="G18" s="77" t="n">
        <f aca="false">G17+1</f>
        <v>15</v>
      </c>
      <c r="H18" s="74" t="n">
        <f aca="false">$A18*$B18*H$2*$C$133*$J$134*$J$135*$J$136/100</f>
        <v>15.6996</v>
      </c>
      <c r="I18" s="74" t="n">
        <f aca="false">$A18*$C18*$I$2*$C$133*$J$134*$J$135*$J$136/100</f>
        <v>39.7992</v>
      </c>
      <c r="J18" s="74" t="n">
        <f aca="false">$A18*$D18*$J$2*$C$133*$J$134*$J$135*$J$136/100</f>
        <v>73.71</v>
      </c>
      <c r="K18" s="74" t="n">
        <f aca="false">$A18*$D18*$K$2*$C$133*$J$134*$J$135*$J$136/100</f>
        <v>83.93112</v>
      </c>
      <c r="L18" s="74" t="n">
        <f aca="false">$A18*$E18*$L$2*$C$133*$J$134*$J$135*$J$136/100</f>
        <v>106.07856</v>
      </c>
      <c r="M18" s="74" t="n">
        <f aca="false">$A18*$E18*$M$2*$C$133*$J$134*$J$135*$J$136/100</f>
        <v>117.30264</v>
      </c>
      <c r="N18" s="74" t="n">
        <f aca="false">$A18*$E18*$N$2*$C$133*$J$134*$J$135*$J$136/100</f>
        <v>140.8512</v>
      </c>
      <c r="O18" s="74" t="n">
        <f aca="false">$A18*$F18*$O$2*$C$133*$J$134*$J$135*$J$136/100</f>
        <v>193.4184</v>
      </c>
      <c r="P18" s="74" t="n">
        <f aca="false">$A18*$F18*$P$2*$C$133*$J$134*$J$135*$J$136/100</f>
        <v>234.3432</v>
      </c>
      <c r="Q18" s="74" t="n">
        <f aca="false">$A18*$F18*$Q$2*$C$133*$J$134*$J$135*$J$136/100</f>
        <v>267.4728</v>
      </c>
      <c r="R18" s="74" t="n">
        <f aca="false">$A18*$F18*$R$2*$C$133*$J$134*$J$135*$J$136/100</f>
        <v>319.3596</v>
      </c>
    </row>
    <row r="19" customFormat="false" ht="12.75" hidden="false" customHeight="false" outlineLevel="0" collapsed="false">
      <c r="A19" s="79" t="n">
        <v>750</v>
      </c>
      <c r="B19" s="80" t="n">
        <v>3.47</v>
      </c>
      <c r="C19" s="80" t="n">
        <v>4.03</v>
      </c>
      <c r="D19" s="80" t="n">
        <v>4.59</v>
      </c>
      <c r="E19" s="80" t="n">
        <v>5.15</v>
      </c>
      <c r="F19" s="80" t="n">
        <v>5.71</v>
      </c>
      <c r="G19" s="77" t="n">
        <f aca="false">G18+1</f>
        <v>16</v>
      </c>
      <c r="H19" s="74" t="n">
        <f aca="false">$A19*$B19*H$2*$C$133*$J$134*$J$135*$J$136/100</f>
        <v>16.39575</v>
      </c>
      <c r="I19" s="74" t="n">
        <f aca="false">$A19*$C19*$I$2*$C$133*$J$134*$J$135*$J$136/100</f>
        <v>41.7105</v>
      </c>
      <c r="J19" s="74" t="n">
        <f aca="false">$A19*$D19*$J$2*$C$133*$J$134*$J$135*$J$136/100</f>
        <v>77.45625</v>
      </c>
      <c r="K19" s="74" t="n">
        <f aca="false">$A19*$D19*$K$2*$C$133*$J$134*$J$135*$J$136/100</f>
        <v>88.19685</v>
      </c>
      <c r="L19" s="74" t="n">
        <f aca="false">$A19*$E19*$L$2*$C$133*$J$134*$J$135*$J$136/100</f>
        <v>111.7035</v>
      </c>
      <c r="M19" s="74" t="n">
        <f aca="false">$A19*$E19*$M$2*$C$133*$J$134*$J$135*$J$136/100</f>
        <v>123.52275</v>
      </c>
      <c r="N19" s="74" t="n">
        <f aca="false">$A19*$E19*$N$2*$C$133*$J$134*$J$135*$J$136/100</f>
        <v>148.32</v>
      </c>
      <c r="O19" s="74" t="n">
        <f aca="false">$A19*$F19*$O$2*$C$133*$J$134*$J$135*$J$136/100</f>
        <v>204.0183</v>
      </c>
      <c r="P19" s="74" t="n">
        <f aca="false">$A19*$F19*$P$2*$C$133*$J$134*$J$135*$J$136/100</f>
        <v>247.1859</v>
      </c>
      <c r="Q19" s="74" t="n">
        <f aca="false">$A19*$F19*$Q$2*$C$133*$J$134*$J$135*$J$136/100</f>
        <v>282.1311</v>
      </c>
      <c r="R19" s="74" t="n">
        <f aca="false">$A19*$F19*$R$2*$C$133*$J$134*$J$135*$J$136/100</f>
        <v>336.86145</v>
      </c>
    </row>
    <row r="20" customFormat="false" ht="12.75" hidden="false" customHeight="false" outlineLevel="0" collapsed="false">
      <c r="A20" s="79" t="n">
        <v>800</v>
      </c>
      <c r="B20" s="80" t="n">
        <v>3.38</v>
      </c>
      <c r="C20" s="80" t="n">
        <v>3.94</v>
      </c>
      <c r="D20" s="80" t="n">
        <v>4.5</v>
      </c>
      <c r="E20" s="80" t="n">
        <v>5.06</v>
      </c>
      <c r="F20" s="80" t="n">
        <v>5.62</v>
      </c>
      <c r="G20" s="77" t="n">
        <f aca="false">G19+1</f>
        <v>17</v>
      </c>
      <c r="H20" s="74" t="n">
        <f aca="false">$A20*$B20*H$2*$C$133*$J$134*$J$135*$J$136/100</f>
        <v>17.0352</v>
      </c>
      <c r="I20" s="74" t="n">
        <f aca="false">$A20*$C20*$I$2*$C$133*$J$134*$J$135*$J$136/100</f>
        <v>43.4976</v>
      </c>
      <c r="J20" s="74" t="n">
        <f aca="false">$A20*$D20*$J$2*$C$133*$J$134*$J$135*$J$136/100</f>
        <v>81</v>
      </c>
      <c r="K20" s="74" t="n">
        <f aca="false">$A20*$D20*$K$2*$C$133*$J$134*$J$135*$J$136/100</f>
        <v>92.232</v>
      </c>
      <c r="L20" s="74" t="n">
        <f aca="false">$A20*$E20*$L$2*$C$133*$J$134*$J$135*$J$136/100</f>
        <v>117.06816</v>
      </c>
      <c r="M20" s="74" t="n">
        <f aca="false">$A20*$E20*$M$2*$C$133*$J$134*$J$135*$J$136/100</f>
        <v>129.45504</v>
      </c>
      <c r="N20" s="74" t="n">
        <f aca="false">$A20*$E20*$N$2*$C$133*$J$134*$J$135*$J$136/100</f>
        <v>155.4432</v>
      </c>
      <c r="O20" s="74" t="n">
        <f aca="false">$A20*$F20*$O$2*$C$133*$J$134*$J$135*$J$136/100</f>
        <v>214.18944</v>
      </c>
      <c r="P20" s="74" t="n">
        <f aca="false">$A20*$F20*$P$2*$C$133*$J$134*$J$135*$J$136/100</f>
        <v>259.50912</v>
      </c>
      <c r="Q20" s="74" t="n">
        <f aca="false">$A20*$F20*$Q$2*$C$133*$J$134*$J$135*$J$136/100</f>
        <v>296.19648</v>
      </c>
      <c r="R20" s="74" t="n">
        <f aca="false">$A20*$F20*$R$2*$C$133*$J$134*$J$135*$J$136/100</f>
        <v>353.65536</v>
      </c>
    </row>
    <row r="21" customFormat="false" ht="12.75" hidden="false" customHeight="false" outlineLevel="0" collapsed="false">
      <c r="A21" s="79" t="n">
        <v>850</v>
      </c>
      <c r="B21" s="80" t="n">
        <v>3.29</v>
      </c>
      <c r="C21" s="80" t="n">
        <v>3.85</v>
      </c>
      <c r="D21" s="80" t="n">
        <v>4.41</v>
      </c>
      <c r="E21" s="80" t="n">
        <v>4.97</v>
      </c>
      <c r="F21" s="80" t="n">
        <v>5.53</v>
      </c>
      <c r="G21" s="77" t="n">
        <f aca="false">G20+1</f>
        <v>18</v>
      </c>
      <c r="H21" s="74" t="n">
        <f aca="false">$A21*$B21*H$2*$C$133*$J$134*$J$135*$J$136/100</f>
        <v>17.61795</v>
      </c>
      <c r="I21" s="74" t="n">
        <f aca="false">$A21*$C21*$I$2*$C$133*$J$134*$J$135*$J$136/100</f>
        <v>45.1605</v>
      </c>
      <c r="J21" s="74" t="n">
        <f aca="false">$A21*$D21*$J$2*$C$133*$J$134*$J$135*$J$136/100</f>
        <v>84.34125</v>
      </c>
      <c r="K21" s="74" t="n">
        <f aca="false">$A21*$D21*$K$2*$C$133*$J$134*$J$135*$J$136/100</f>
        <v>96.03657</v>
      </c>
      <c r="L21" s="74" t="n">
        <f aca="false">$A21*$E21*$L$2*$C$133*$J$134*$J$135*$J$136/100</f>
        <v>122.17254</v>
      </c>
      <c r="M21" s="74" t="n">
        <f aca="false">$A21*$E21*$M$2*$C$133*$J$134*$J$135*$J$136/100</f>
        <v>135.09951</v>
      </c>
      <c r="N21" s="74" t="n">
        <f aca="false">$A21*$E21*$N$2*$C$133*$J$134*$J$135*$J$136/100</f>
        <v>162.2208</v>
      </c>
      <c r="O21" s="74" t="n">
        <f aca="false">$A21*$F21*$O$2*$C$133*$J$134*$J$135*$J$136/100</f>
        <v>223.93182</v>
      </c>
      <c r="P21" s="74" t="n">
        <f aca="false">$A21*$F21*$P$2*$C$133*$J$134*$J$135*$J$136/100</f>
        <v>271.31286</v>
      </c>
      <c r="Q21" s="74" t="n">
        <f aca="false">$A21*$F21*$Q$2*$C$133*$J$134*$J$135*$J$136/100</f>
        <v>309.66894</v>
      </c>
      <c r="R21" s="74" t="n">
        <f aca="false">$A21*$F21*$R$2*$C$133*$J$134*$J$135*$J$136/100</f>
        <v>369.74133</v>
      </c>
    </row>
    <row r="22" customFormat="false" ht="12.75" hidden="false" customHeight="false" outlineLevel="0" collapsed="false">
      <c r="A22" s="79" t="n">
        <v>900</v>
      </c>
      <c r="B22" s="80" t="n">
        <v>3.2</v>
      </c>
      <c r="C22" s="80" t="n">
        <v>3.76</v>
      </c>
      <c r="D22" s="80" t="n">
        <v>4.32</v>
      </c>
      <c r="E22" s="80" t="n">
        <v>4.88</v>
      </c>
      <c r="F22" s="80" t="n">
        <v>5.44</v>
      </c>
      <c r="G22" s="77" t="n">
        <f aca="false">G21+1</f>
        <v>19</v>
      </c>
      <c r="H22" s="74" t="n">
        <f aca="false">$A22*$B22*H$2*$C$133*$J$134*$J$135*$J$136/100</f>
        <v>18.144</v>
      </c>
      <c r="I22" s="74" t="n">
        <f aca="false">$A22*$C22*$I$2*$C$133*$J$134*$J$135*$J$136/100</f>
        <v>46.6992</v>
      </c>
      <c r="J22" s="74" t="n">
        <f aca="false">$A22*$D22*$J$2*$C$133*$J$134*$J$135*$J$136/100</f>
        <v>87.48</v>
      </c>
      <c r="K22" s="74" t="n">
        <f aca="false">$A22*$D22*$K$2*$C$133*$J$134*$J$135*$J$136/100</f>
        <v>99.61056</v>
      </c>
      <c r="L22" s="74" t="n">
        <f aca="false">$A22*$E22*$L$2*$C$133*$J$134*$J$135*$J$136/100</f>
        <v>127.01664</v>
      </c>
      <c r="M22" s="74" t="n">
        <f aca="false">$A22*$E22*$M$2*$C$133*$J$134*$J$135*$J$136/100</f>
        <v>140.45616</v>
      </c>
      <c r="N22" s="74" t="n">
        <f aca="false">$A22*$E22*$N$2*$C$133*$J$134*$J$135*$J$136/100</f>
        <v>168.6528</v>
      </c>
      <c r="O22" s="74" t="n">
        <f aca="false">$A22*$F22*$O$2*$C$133*$J$134*$J$135*$J$136/100</f>
        <v>233.24544</v>
      </c>
      <c r="P22" s="74" t="n">
        <f aca="false">$A22*$F22*$P$2*$C$133*$J$134*$J$135*$J$136/100</f>
        <v>282.59712</v>
      </c>
      <c r="Q22" s="74" t="n">
        <f aca="false">$A22*$F22*$Q$2*$C$133*$J$134*$J$135*$J$136/100</f>
        <v>322.54848</v>
      </c>
      <c r="R22" s="74" t="n">
        <f aca="false">$A22*$F22*$R$2*$C$133*$J$134*$J$135*$J$136/100</f>
        <v>385.11936</v>
      </c>
    </row>
    <row r="23" customFormat="false" ht="12.75" hidden="false" customHeight="false" outlineLevel="0" collapsed="false">
      <c r="A23" s="79" t="n">
        <v>950</v>
      </c>
      <c r="B23" s="80" t="n">
        <v>3.11</v>
      </c>
      <c r="C23" s="80" t="n">
        <v>3.67</v>
      </c>
      <c r="D23" s="80" t="n">
        <v>4.23</v>
      </c>
      <c r="E23" s="80" t="n">
        <v>4.79</v>
      </c>
      <c r="F23" s="80" t="n">
        <v>5.35</v>
      </c>
      <c r="G23" s="77" t="n">
        <f aca="false">G22+1</f>
        <v>20</v>
      </c>
      <c r="H23" s="74" t="n">
        <f aca="false">$A23*$B23*H$2*$C$133*$J$134*$J$135*$J$136/100</f>
        <v>18.61335</v>
      </c>
      <c r="I23" s="74" t="n">
        <f aca="false">$A23*$C23*$I$2*$C$133*$J$134*$J$135*$J$136/100</f>
        <v>48.1137</v>
      </c>
      <c r="J23" s="74" t="n">
        <f aca="false">$A23*$D23*$J$2*$C$133*$J$134*$J$135*$J$136/100</f>
        <v>90.41625</v>
      </c>
      <c r="K23" s="74" t="n">
        <f aca="false">$A23*$D23*$K$2*$C$133*$J$134*$J$135*$J$136/100</f>
        <v>102.95397</v>
      </c>
      <c r="L23" s="74" t="n">
        <f aca="false">$A23*$E23*$L$2*$C$133*$J$134*$J$135*$J$136/100</f>
        <v>131.60046</v>
      </c>
      <c r="M23" s="74" t="n">
        <f aca="false">$A23*$E23*$M$2*$C$133*$J$134*$J$135*$J$136/100</f>
        <v>145.52499</v>
      </c>
      <c r="N23" s="74" t="n">
        <f aca="false">$A23*$E23*$N$2*$C$133*$J$134*$J$135*$J$136/100</f>
        <v>174.7392</v>
      </c>
      <c r="O23" s="74" t="n">
        <f aca="false">$A23*$F23*$O$2*$C$133*$J$134*$J$135*$J$136/100</f>
        <v>242.1303</v>
      </c>
      <c r="P23" s="74" t="n">
        <f aca="false">$A23*$F23*$P$2*$C$133*$J$134*$J$135*$J$136/100</f>
        <v>293.3619</v>
      </c>
      <c r="Q23" s="74" t="n">
        <f aca="false">$A23*$F23*$Q$2*$C$133*$J$134*$J$135*$J$136/100</f>
        <v>334.8351</v>
      </c>
      <c r="R23" s="74" t="n">
        <f aca="false">$A23*$F23*$R$2*$C$133*$J$134*$J$135*$J$136/100</f>
        <v>399.78945</v>
      </c>
    </row>
    <row r="24" customFormat="false" ht="12.75" hidden="false" customHeight="false" outlineLevel="0" collapsed="false">
      <c r="A24" s="79" t="n">
        <v>1000</v>
      </c>
      <c r="B24" s="80" t="n">
        <v>3.02</v>
      </c>
      <c r="C24" s="80" t="n">
        <v>3.58</v>
      </c>
      <c r="D24" s="80" t="n">
        <v>4.14</v>
      </c>
      <c r="E24" s="80" t="n">
        <v>4.7</v>
      </c>
      <c r="F24" s="80" t="n">
        <v>5.26</v>
      </c>
      <c r="G24" s="77" t="n">
        <f aca="false">G23+1</f>
        <v>21</v>
      </c>
      <c r="H24" s="74" t="n">
        <f aca="false">$A24*$B24*H$2*$C$133*$J$134*$J$135*$J$136/100</f>
        <v>19.026</v>
      </c>
      <c r="I24" s="74" t="n">
        <f aca="false">$A24*$C24*$I$2*$C$133*$J$134*$J$135*$J$136/100</f>
        <v>49.404</v>
      </c>
      <c r="J24" s="74" t="n">
        <f aca="false">$A24*$D24*$J$2*$C$133*$J$134*$J$135*$J$136/100</f>
        <v>93.15</v>
      </c>
      <c r="K24" s="74" t="n">
        <f aca="false">$A24*$D24*$K$2*$C$133*$J$134*$J$135*$J$136/100</f>
        <v>106.0668</v>
      </c>
      <c r="L24" s="74" t="n">
        <f aca="false">$A24*$E24*$L$2*$C$133*$J$134*$J$135*$J$136/100</f>
        <v>135.924</v>
      </c>
      <c r="M24" s="74" t="n">
        <f aca="false">$A24*$E24*$M$2*$C$133*$J$134*$J$135*$J$136/100</f>
        <v>150.306</v>
      </c>
      <c r="N24" s="74" t="n">
        <f aca="false">$A24*$E24*$N$2*$C$133*$J$134*$J$135*$J$136/100</f>
        <v>180.48</v>
      </c>
      <c r="O24" s="74" t="n">
        <f aca="false">$A24*$F24*$O$2*$C$133*$J$134*$J$135*$J$136/100</f>
        <v>250.5864</v>
      </c>
      <c r="P24" s="74" t="n">
        <f aca="false">$A24*$F24*$P$2*$C$133*$J$134*$J$135*$J$136/100</f>
        <v>303.6072</v>
      </c>
      <c r="Q24" s="74" t="n">
        <f aca="false">$A24*$F24*$Q$2*$C$133*$J$134*$J$135*$J$136/100</f>
        <v>346.5288</v>
      </c>
      <c r="R24" s="74" t="n">
        <f aca="false">$A24*$F24*$R$2*$C$133*$J$134*$J$135*$J$136/100</f>
        <v>413.7516</v>
      </c>
    </row>
    <row r="25" customFormat="false" ht="12.75" hidden="false" customHeight="false" outlineLevel="0" collapsed="false">
      <c r="A25" s="79" t="n">
        <v>1050</v>
      </c>
      <c r="B25" s="80" t="n">
        <v>3</v>
      </c>
      <c r="C25" s="80" t="n">
        <v>3.56</v>
      </c>
      <c r="D25" s="80" t="n">
        <v>4.11</v>
      </c>
      <c r="E25" s="80" t="n">
        <v>4.66</v>
      </c>
      <c r="F25" s="80" t="n">
        <v>5.22</v>
      </c>
      <c r="G25" s="77" t="n">
        <f aca="false">G24+1</f>
        <v>22</v>
      </c>
      <c r="H25" s="74" t="n">
        <f aca="false">$A25*$B25*H$2*$C$133*$J$134*$J$135*$J$136/100</f>
        <v>19.845</v>
      </c>
      <c r="I25" s="74" t="n">
        <f aca="false">$A25*$C25*$I$2*$C$133*$J$134*$J$135*$J$136/100</f>
        <v>51.5844</v>
      </c>
      <c r="J25" s="74" t="n">
        <f aca="false">$A25*$D25*$J$2*$C$133*$J$134*$J$135*$J$136/100</f>
        <v>97.09875</v>
      </c>
      <c r="K25" s="74" t="n">
        <f aca="false">$A25*$D25*$K$2*$C$133*$J$134*$J$135*$J$136/100</f>
        <v>110.56311</v>
      </c>
      <c r="L25" s="74" t="n">
        <f aca="false">$A25*$E25*$L$2*$C$133*$J$134*$J$135*$J$136/100</f>
        <v>141.50556</v>
      </c>
      <c r="M25" s="74" t="n">
        <f aca="false">$A25*$E25*$M$2*$C$133*$J$134*$J$135*$J$136/100</f>
        <v>156.47814</v>
      </c>
      <c r="N25" s="74" t="n">
        <f aca="false">$A25*$E25*$N$2*$C$133*$J$134*$J$135*$J$136/100</f>
        <v>187.8912</v>
      </c>
      <c r="O25" s="74" t="n">
        <f aca="false">$A25*$F25*$O$2*$C$133*$J$134*$J$135*$J$136/100</f>
        <v>261.11484</v>
      </c>
      <c r="P25" s="74" t="n">
        <f aca="false">$A25*$F25*$P$2*$C$133*$J$134*$J$135*$J$136/100</f>
        <v>316.36332</v>
      </c>
      <c r="Q25" s="74" t="n">
        <f aca="false">$A25*$F25*$Q$2*$C$133*$J$134*$J$135*$J$136/100</f>
        <v>361.08828</v>
      </c>
      <c r="R25" s="74" t="n">
        <f aca="false">$A25*$F25*$R$2*$C$133*$J$134*$J$135*$J$136/100</f>
        <v>431.13546</v>
      </c>
    </row>
    <row r="26" customFormat="false" ht="12.75" hidden="false" customHeight="false" outlineLevel="0" collapsed="false">
      <c r="A26" s="79" t="n">
        <v>1100</v>
      </c>
      <c r="B26" s="80" t="n">
        <v>2.98</v>
      </c>
      <c r="C26" s="80" t="n">
        <v>3.54</v>
      </c>
      <c r="D26" s="80" t="n">
        <v>4.08</v>
      </c>
      <c r="E26" s="80" t="n">
        <v>4.63</v>
      </c>
      <c r="F26" s="80" t="n">
        <v>5.18</v>
      </c>
      <c r="G26" s="77" t="n">
        <f aca="false">G25+1</f>
        <v>23</v>
      </c>
      <c r="H26" s="74" t="n">
        <f aca="false">$A26*$B26*H$2*$C$133*$J$134*$J$135*$J$136/100</f>
        <v>20.6514</v>
      </c>
      <c r="I26" s="74" t="n">
        <f aca="false">$A26*$C26*$I$2*$C$133*$J$134*$J$135*$J$136/100</f>
        <v>53.7372</v>
      </c>
      <c r="J26" s="74" t="n">
        <f aca="false">$A26*$D26*$J$2*$C$133*$J$134*$J$135*$J$136/100</f>
        <v>100.98</v>
      </c>
      <c r="K26" s="74" t="n">
        <f aca="false">$A26*$D26*$K$2*$C$133*$J$134*$J$135*$J$136/100</f>
        <v>114.98256</v>
      </c>
      <c r="L26" s="74" t="n">
        <f aca="false">$A26*$E26*$L$2*$C$133*$J$134*$J$135*$J$136/100</f>
        <v>147.28956</v>
      </c>
      <c r="M26" s="74" t="n">
        <f aca="false">$A26*$E26*$M$2*$C$133*$J$134*$J$135*$J$136/100</f>
        <v>162.87414</v>
      </c>
      <c r="N26" s="74" t="n">
        <f aca="false">$A26*$E26*$N$2*$C$133*$J$134*$J$135*$J$136/100</f>
        <v>195.5712</v>
      </c>
      <c r="O26" s="74" t="n">
        <f aca="false">$A26*$F26*$O$2*$C$133*$J$134*$J$135*$J$136/100</f>
        <v>271.45272</v>
      </c>
      <c r="P26" s="74" t="n">
        <f aca="false">$A26*$F26*$P$2*$C$133*$J$134*$J$135*$J$136/100</f>
        <v>328.88856</v>
      </c>
      <c r="Q26" s="74" t="n">
        <f aca="false">$A26*$F26*$Q$2*$C$133*$J$134*$J$135*$J$136/100</f>
        <v>375.38424</v>
      </c>
      <c r="R26" s="74" t="n">
        <f aca="false">$A26*$F26*$R$2*$C$133*$J$134*$J$135*$J$136/100</f>
        <v>448.20468</v>
      </c>
    </row>
    <row r="27" customFormat="false" ht="12.75" hidden="false" customHeight="false" outlineLevel="0" collapsed="false">
      <c r="A27" s="79" t="n">
        <v>1150</v>
      </c>
      <c r="B27" s="80" t="n">
        <v>2.96</v>
      </c>
      <c r="C27" s="80" t="n">
        <v>3.51</v>
      </c>
      <c r="D27" s="80" t="n">
        <v>4.05</v>
      </c>
      <c r="E27" s="80" t="n">
        <v>4.6</v>
      </c>
      <c r="F27" s="80" t="n">
        <v>5.14</v>
      </c>
      <c r="G27" s="77" t="n">
        <f aca="false">G26+1</f>
        <v>24</v>
      </c>
      <c r="H27" s="74" t="n">
        <f aca="false">$A27*$B27*H$2*$C$133*$J$134*$J$135*$J$136/100</f>
        <v>21.4452</v>
      </c>
      <c r="I27" s="74" t="n">
        <f aca="false">$A27*$C27*$I$2*$C$133*$J$134*$J$135*$J$136/100</f>
        <v>55.7037</v>
      </c>
      <c r="J27" s="74" t="n">
        <f aca="false">$A27*$D27*$J$2*$C$133*$J$134*$J$135*$J$136/100</f>
        <v>104.79375</v>
      </c>
      <c r="K27" s="74" t="n">
        <f aca="false">$A27*$D27*$K$2*$C$133*$J$134*$J$135*$J$136/100</f>
        <v>119.32515</v>
      </c>
      <c r="L27" s="74" t="n">
        <f aca="false">$A27*$E27*$L$2*$C$133*$J$134*$J$135*$J$136/100</f>
        <v>152.9868</v>
      </c>
      <c r="M27" s="74" t="n">
        <f aca="false">$A27*$E27*$M$2*$C$133*$J$134*$J$135*$J$136/100</f>
        <v>169.1742</v>
      </c>
      <c r="N27" s="74" t="n">
        <f aca="false">$A27*$E27*$N$2*$C$133*$J$134*$J$135*$J$136/100</f>
        <v>203.136</v>
      </c>
      <c r="O27" s="74" t="n">
        <f aca="false">$A27*$F27*$O$2*$C$133*$J$134*$J$135*$J$136/100</f>
        <v>281.60004</v>
      </c>
      <c r="P27" s="74" t="n">
        <f aca="false">$A27*$F27*$P$2*$C$133*$J$134*$J$135*$J$136/100</f>
        <v>341.18292</v>
      </c>
      <c r="Q27" s="74" t="n">
        <f aca="false">$A27*$F27*$Q$2*$C$133*$J$134*$J$135*$J$136/100</f>
        <v>389.41668</v>
      </c>
      <c r="R27" s="74" t="n">
        <f aca="false">$A27*$F27*$R$2*$C$133*$J$134*$J$135*$J$136/100</f>
        <v>464.95926</v>
      </c>
    </row>
    <row r="28" customFormat="false" ht="12.75" hidden="false" customHeight="false" outlineLevel="0" collapsed="false">
      <c r="A28" s="79" t="n">
        <v>1200</v>
      </c>
      <c r="B28" s="80" t="n">
        <v>2.94</v>
      </c>
      <c r="C28" s="80" t="n">
        <v>3.49</v>
      </c>
      <c r="D28" s="80" t="n">
        <v>4.02</v>
      </c>
      <c r="E28" s="80" t="n">
        <v>4.56</v>
      </c>
      <c r="F28" s="80" t="n">
        <v>5.1</v>
      </c>
      <c r="G28" s="77" t="n">
        <f aca="false">G27+1</f>
        <v>25</v>
      </c>
      <c r="H28" s="74" t="n">
        <f aca="false">$A28*$B28*H$2*$C$133*$J$134*$J$135*$J$136/100</f>
        <v>22.2264</v>
      </c>
      <c r="I28" s="74" t="n">
        <f aca="false">$A28*$C28*$I$2*$C$133*$J$134*$J$135*$J$136/100</f>
        <v>57.7944</v>
      </c>
      <c r="J28" s="74" t="n">
        <f aca="false">$A28*$D28*$J$2*$C$133*$J$134*$J$135*$J$136/100</f>
        <v>108.54</v>
      </c>
      <c r="K28" s="74" t="n">
        <f aca="false">$A28*$D28*$K$2*$C$133*$J$134*$J$135*$J$136/100</f>
        <v>123.59088</v>
      </c>
      <c r="L28" s="74" t="n">
        <f aca="false">$A28*$E28*$L$2*$C$133*$J$134*$J$135*$J$136/100</f>
        <v>158.25024</v>
      </c>
      <c r="M28" s="74" t="n">
        <f aca="false">$A28*$E28*$M$2*$C$133*$J$134*$J$135*$J$136/100</f>
        <v>174.99456</v>
      </c>
      <c r="N28" s="74" t="n">
        <f aca="false">$A28*$E28*$N$2*$C$133*$J$134*$J$135*$J$136/100</f>
        <v>210.1248</v>
      </c>
      <c r="O28" s="74" t="n">
        <f aca="false">$A28*$F28*$O$2*$C$133*$J$134*$J$135*$J$136/100</f>
        <v>291.5568</v>
      </c>
      <c r="P28" s="74" t="n">
        <f aca="false">$A28*$F28*$P$2*$C$133*$J$134*$J$135*$J$136/100</f>
        <v>353.2464</v>
      </c>
      <c r="Q28" s="74" t="n">
        <f aca="false">$A28*$F28*$Q$2*$C$133*$J$134*$J$135*$J$136/100</f>
        <v>403.1856</v>
      </c>
      <c r="R28" s="74" t="n">
        <f aca="false">$A28*$F28*$R$2*$C$133*$J$134*$J$135*$J$136/100</f>
        <v>481.3992</v>
      </c>
    </row>
    <row r="29" customFormat="false" ht="12.75" hidden="false" customHeight="false" outlineLevel="0" collapsed="false">
      <c r="A29" s="79" t="n">
        <v>1250</v>
      </c>
      <c r="B29" s="80" t="n">
        <v>2.92</v>
      </c>
      <c r="C29" s="80" t="n">
        <v>3.46</v>
      </c>
      <c r="D29" s="80" t="n">
        <v>3.99</v>
      </c>
      <c r="E29" s="80" t="n">
        <v>4.53</v>
      </c>
      <c r="F29" s="80" t="n">
        <v>5.07</v>
      </c>
      <c r="G29" s="77" t="n">
        <f aca="false">G28+1</f>
        <v>26</v>
      </c>
      <c r="H29" s="74" t="n">
        <f aca="false">$A29*$B29*H$2*$C$133*$J$134*$J$135*$J$136/100</f>
        <v>22.995</v>
      </c>
      <c r="I29" s="74" t="n">
        <f aca="false">$A29*$C29*$I$2*$C$133*$J$134*$J$135*$J$136/100</f>
        <v>59.685</v>
      </c>
      <c r="J29" s="74" t="n">
        <f aca="false">$A29*$D29*$J$2*$C$133*$J$134*$J$135*$J$136/100</f>
        <v>112.21875</v>
      </c>
      <c r="K29" s="74" t="n">
        <f aca="false">$A29*$D29*$K$2*$C$133*$J$134*$J$135*$J$136/100</f>
        <v>127.77975</v>
      </c>
      <c r="L29" s="74" t="n">
        <f aca="false">$A29*$E29*$L$2*$C$133*$J$134*$J$135*$J$136/100</f>
        <v>163.7595</v>
      </c>
      <c r="M29" s="74" t="n">
        <f aca="false">$A29*$E29*$M$2*$C$133*$J$134*$J$135*$J$136/100</f>
        <v>181.08675</v>
      </c>
      <c r="N29" s="74" t="n">
        <f aca="false">$A29*$E29*$N$2*$C$133*$J$134*$J$135*$J$136/100</f>
        <v>217.44</v>
      </c>
      <c r="O29" s="74" t="n">
        <f aca="false">$A29*$F29*$O$2*$C$133*$J$134*$J$135*$J$136/100</f>
        <v>301.9185</v>
      </c>
      <c r="P29" s="74" t="n">
        <f aca="false">$A29*$F29*$P$2*$C$133*$J$134*$J$135*$J$136/100</f>
        <v>365.8005</v>
      </c>
      <c r="Q29" s="74" t="n">
        <f aca="false">$A29*$F29*$Q$2*$C$133*$J$134*$J$135*$J$136/100</f>
        <v>417.5145</v>
      </c>
      <c r="R29" s="74" t="n">
        <f aca="false">$A29*$F29*$R$2*$C$133*$J$134*$J$135*$J$136/100</f>
        <v>498.50775</v>
      </c>
    </row>
    <row r="30" customFormat="false" ht="12.75" hidden="false" customHeight="false" outlineLevel="0" collapsed="false">
      <c r="A30" s="79" t="n">
        <v>1300</v>
      </c>
      <c r="B30" s="80" t="n">
        <v>2.9</v>
      </c>
      <c r="C30" s="80" t="n">
        <v>3.44</v>
      </c>
      <c r="D30" s="80" t="n">
        <v>3.96</v>
      </c>
      <c r="E30" s="80" t="n">
        <v>4.5</v>
      </c>
      <c r="F30" s="80" t="n">
        <v>5.04</v>
      </c>
      <c r="G30" s="77" t="n">
        <f aca="false">G29+1</f>
        <v>27</v>
      </c>
      <c r="H30" s="74" t="n">
        <f aca="false">$A30*$B30*H$2*$C$133*$J$134*$J$135*$J$136/100</f>
        <v>23.751</v>
      </c>
      <c r="I30" s="74" t="n">
        <f aca="false">$A30*$C30*$I$2*$C$133*$J$134*$J$135*$J$136/100</f>
        <v>61.7136</v>
      </c>
      <c r="J30" s="74" t="n">
        <f aca="false">$A30*$D30*$J$2*$C$133*$J$134*$J$135*$J$136/100</f>
        <v>115.83</v>
      </c>
      <c r="K30" s="74" t="n">
        <f aca="false">$A30*$D30*$K$2*$C$133*$J$134*$J$135*$J$136/100</f>
        <v>131.89176</v>
      </c>
      <c r="L30" s="74" t="n">
        <f aca="false">$A30*$E30*$L$2*$C$133*$J$134*$J$135*$J$136/100</f>
        <v>169.182</v>
      </c>
      <c r="M30" s="74" t="n">
        <f aca="false">$A30*$E30*$M$2*$C$133*$J$134*$J$135*$J$136/100</f>
        <v>187.083</v>
      </c>
      <c r="N30" s="74" t="n">
        <f aca="false">$A30*$E30*$N$2*$C$133*$J$134*$J$135*$J$136/100</f>
        <v>224.64</v>
      </c>
      <c r="O30" s="74" t="n">
        <f aca="false">$A30*$F30*$O$2*$C$133*$J$134*$J$135*$J$136/100</f>
        <v>312.13728</v>
      </c>
      <c r="P30" s="74" t="n">
        <f aca="false">$A30*$F30*$P$2*$C$133*$J$134*$J$135*$J$136/100</f>
        <v>378.18144</v>
      </c>
      <c r="Q30" s="74" t="n">
        <f aca="false">$A30*$F30*$Q$2*$C$133*$J$134*$J$135*$J$136/100</f>
        <v>431.64576</v>
      </c>
      <c r="R30" s="74" t="n">
        <f aca="false">$A30*$F30*$R$2*$C$133*$J$134*$J$135*$J$136/100</f>
        <v>515.38032</v>
      </c>
    </row>
    <row r="31" customFormat="false" ht="12.75" hidden="false" customHeight="false" outlineLevel="0" collapsed="false">
      <c r="A31" s="79" t="n">
        <v>1350</v>
      </c>
      <c r="B31" s="80" t="n">
        <v>2.88</v>
      </c>
      <c r="C31" s="80" t="n">
        <v>3.41</v>
      </c>
      <c r="D31" s="80" t="n">
        <v>3.93</v>
      </c>
      <c r="E31" s="80" t="n">
        <v>4.46</v>
      </c>
      <c r="F31" s="80" t="n">
        <v>4.99</v>
      </c>
      <c r="G31" s="77" t="n">
        <f aca="false">G30+1</f>
        <v>28</v>
      </c>
      <c r="H31" s="74" t="n">
        <f aca="false">$A31*$B31*H$2*$C$133*$J$134*$J$135*$J$136/100</f>
        <v>24.4944</v>
      </c>
      <c r="I31" s="74" t="n">
        <f aca="false">$A31*$C31*$I$2*$C$133*$J$134*$J$135*$J$136/100</f>
        <v>63.5283</v>
      </c>
      <c r="J31" s="74" t="n">
        <f aca="false">$A31*$D31*$J$2*$C$133*$J$134*$J$135*$J$136/100</f>
        <v>119.37375</v>
      </c>
      <c r="K31" s="74" t="n">
        <f aca="false">$A31*$D31*$K$2*$C$133*$J$134*$J$135*$J$136/100</f>
        <v>135.92691</v>
      </c>
      <c r="L31" s="74" t="n">
        <f aca="false">$A31*$E31*$L$2*$C$133*$J$134*$J$135*$J$136/100</f>
        <v>174.12732</v>
      </c>
      <c r="M31" s="74" t="n">
        <f aca="false">$A31*$E31*$M$2*$C$133*$J$134*$J$135*$J$136/100</f>
        <v>192.55158</v>
      </c>
      <c r="N31" s="74" t="n">
        <f aca="false">$A31*$E31*$N$2*$C$133*$J$134*$J$135*$J$136/100</f>
        <v>231.2064</v>
      </c>
      <c r="O31" s="74" t="n">
        <f aca="false">$A31*$F31*$O$2*$C$133*$J$134*$J$135*$J$136/100</f>
        <v>320.92686</v>
      </c>
      <c r="P31" s="74" t="n">
        <f aca="false">$A31*$F31*$P$2*$C$133*$J$134*$J$135*$J$136/100</f>
        <v>388.83078</v>
      </c>
      <c r="Q31" s="74" t="n">
        <f aca="false">$A31*$F31*$Q$2*$C$133*$J$134*$J$135*$J$136/100</f>
        <v>443.80062</v>
      </c>
      <c r="R31" s="74" t="n">
        <f aca="false">$A31*$F31*$R$2*$C$133*$J$134*$J$135*$J$136/100</f>
        <v>529.89309</v>
      </c>
    </row>
    <row r="32" customFormat="false" ht="12.75" hidden="false" customHeight="false" outlineLevel="0" collapsed="false">
      <c r="A32" s="79" t="n">
        <v>1400</v>
      </c>
      <c r="B32" s="80" t="n">
        <v>2.86</v>
      </c>
      <c r="C32" s="80" t="n">
        <v>3.39</v>
      </c>
      <c r="D32" s="80" t="n">
        <v>3.9</v>
      </c>
      <c r="E32" s="80" t="n">
        <v>4.43</v>
      </c>
      <c r="F32" s="80" t="n">
        <v>4.96</v>
      </c>
      <c r="G32" s="77" t="n">
        <f aca="false">G31+1</f>
        <v>29</v>
      </c>
      <c r="H32" s="74" t="n">
        <f aca="false">$A32*$B32*H$2*$C$133*$J$134*$J$135*$J$136/100</f>
        <v>25.2252</v>
      </c>
      <c r="I32" s="74" t="n">
        <f aca="false">$A32*$C32*$I$2*$C$133*$J$134*$J$135*$J$136/100</f>
        <v>65.4948</v>
      </c>
      <c r="J32" s="74" t="n">
        <f aca="false">$A32*$D32*$J$2*$C$133*$J$134*$J$135*$J$136/100</f>
        <v>122.85</v>
      </c>
      <c r="K32" s="74" t="n">
        <f aca="false">$A32*$D32*$K$2*$C$133*$J$134*$J$135*$J$136/100</f>
        <v>139.8852</v>
      </c>
      <c r="L32" s="74" t="n">
        <f aca="false">$A32*$E32*$L$2*$C$133*$J$134*$J$135*$J$136/100</f>
        <v>179.36184</v>
      </c>
      <c r="M32" s="74" t="n">
        <f aca="false">$A32*$E32*$M$2*$C$133*$J$134*$J$135*$J$136/100</f>
        <v>198.33996</v>
      </c>
      <c r="N32" s="74" t="n">
        <f aca="false">$A32*$E32*$N$2*$C$133*$J$134*$J$135*$J$136/100</f>
        <v>238.1568</v>
      </c>
      <c r="O32" s="74" t="n">
        <f aca="false">$A32*$F32*$O$2*$C$133*$J$134*$J$135*$J$136/100</f>
        <v>330.81216</v>
      </c>
      <c r="P32" s="74" t="n">
        <f aca="false">$A32*$F32*$P$2*$C$133*$J$134*$J$135*$J$136/100</f>
        <v>400.80768</v>
      </c>
      <c r="Q32" s="74" t="n">
        <f aca="false">$A32*$F32*$Q$2*$C$133*$J$134*$J$135*$J$136/100</f>
        <v>457.47072</v>
      </c>
      <c r="R32" s="74" t="n">
        <f aca="false">$A32*$F32*$R$2*$C$133*$J$134*$J$135*$J$136/100</f>
        <v>546.21504</v>
      </c>
    </row>
    <row r="33" customFormat="false" ht="12.75" hidden="false" customHeight="false" outlineLevel="0" collapsed="false">
      <c r="A33" s="79" t="n">
        <v>1450</v>
      </c>
      <c r="B33" s="80" t="n">
        <v>2.84</v>
      </c>
      <c r="C33" s="80" t="n">
        <v>3.36</v>
      </c>
      <c r="D33" s="80" t="n">
        <v>3.87</v>
      </c>
      <c r="E33" s="80" t="n">
        <v>4.4</v>
      </c>
      <c r="F33" s="80" t="n">
        <v>4.92</v>
      </c>
      <c r="G33" s="77" t="n">
        <f aca="false">G32+1</f>
        <v>30</v>
      </c>
      <c r="H33" s="74" t="n">
        <f aca="false">$A33*$B33*H$2*$C$133*$J$134*$J$135*$J$136/100</f>
        <v>25.9434</v>
      </c>
      <c r="I33" s="74" t="n">
        <f aca="false">$A33*$C33*$I$2*$C$133*$J$134*$J$135*$J$136/100</f>
        <v>67.2336</v>
      </c>
      <c r="J33" s="74" t="n">
        <f aca="false">$A33*$D33*$J$2*$C$133*$J$134*$J$135*$J$136/100</f>
        <v>126.25875</v>
      </c>
      <c r="K33" s="74" t="n">
        <f aca="false">$A33*$D33*$K$2*$C$133*$J$134*$J$135*$J$136/100</f>
        <v>143.76663</v>
      </c>
      <c r="L33" s="74" t="n">
        <f aca="false">$A33*$E33*$L$2*$C$133*$J$134*$J$135*$J$136/100</f>
        <v>184.5096</v>
      </c>
      <c r="M33" s="74" t="n">
        <f aca="false">$A33*$E33*$M$2*$C$133*$J$134*$J$135*$J$136/100</f>
        <v>204.0324</v>
      </c>
      <c r="N33" s="74" t="n">
        <f aca="false">$A33*$E33*$N$2*$C$133*$J$134*$J$135*$J$136/100</f>
        <v>244.992</v>
      </c>
      <c r="O33" s="74" t="n">
        <f aca="false">$A33*$F33*$O$2*$C$133*$J$134*$J$135*$J$136/100</f>
        <v>339.86376</v>
      </c>
      <c r="P33" s="74" t="n">
        <f aca="false">$A33*$F33*$P$2*$C$133*$J$134*$J$135*$J$136/100</f>
        <v>411.77448</v>
      </c>
      <c r="Q33" s="74" t="n">
        <f aca="false">$A33*$F33*$Q$2*$C$133*$J$134*$J$135*$J$136/100</f>
        <v>469.98792</v>
      </c>
      <c r="R33" s="74" t="n">
        <f aca="false">$A33*$F33*$R$2*$C$133*$J$134*$J$135*$J$136/100</f>
        <v>561.16044</v>
      </c>
    </row>
    <row r="34" customFormat="false" ht="12.75" hidden="false" customHeight="false" outlineLevel="0" collapsed="false">
      <c r="A34" s="79" t="n">
        <v>1500</v>
      </c>
      <c r="B34" s="80" t="n">
        <v>2.82</v>
      </c>
      <c r="C34" s="80" t="n">
        <v>3.34</v>
      </c>
      <c r="D34" s="80" t="n">
        <v>3.85</v>
      </c>
      <c r="E34" s="80" t="n">
        <v>4.37</v>
      </c>
      <c r="F34" s="80" t="n">
        <v>4.88</v>
      </c>
      <c r="G34" s="77" t="n">
        <f aca="false">G33+1</f>
        <v>31</v>
      </c>
      <c r="H34" s="74" t="n">
        <f aca="false">$A34*$B34*H$2*$C$133*$J$134*$J$135*$J$136/100</f>
        <v>26.649</v>
      </c>
      <c r="I34" s="74" t="n">
        <f aca="false">$A34*$C34*$I$2*$C$133*$J$134*$J$135*$J$136/100</f>
        <v>69.138</v>
      </c>
      <c r="J34" s="74" t="n">
        <f aca="false">$A34*$D34*$J$2*$C$133*$J$134*$J$135*$J$136/100</f>
        <v>129.9375</v>
      </c>
      <c r="K34" s="74" t="n">
        <f aca="false">$A34*$D34*$K$2*$C$133*$J$134*$J$135*$J$136/100</f>
        <v>147.9555</v>
      </c>
      <c r="L34" s="74" t="n">
        <f aca="false">$A34*$E34*$L$2*$C$133*$J$134*$J$135*$J$136/100</f>
        <v>189.5706</v>
      </c>
      <c r="M34" s="74" t="n">
        <f aca="false">$A34*$E34*$M$2*$C$133*$J$134*$J$135*$J$136/100</f>
        <v>209.6289</v>
      </c>
      <c r="N34" s="74" t="n">
        <f aca="false">$A34*$E34*$N$2*$C$133*$J$134*$J$135*$J$136/100</f>
        <v>251.712</v>
      </c>
      <c r="O34" s="74" t="n">
        <f aca="false">$A34*$F34*$O$2*$C$133*$J$134*$J$135*$J$136/100</f>
        <v>348.7248</v>
      </c>
      <c r="P34" s="74" t="n">
        <f aca="false">$A34*$F34*$P$2*$C$133*$J$134*$J$135*$J$136/100</f>
        <v>422.5104</v>
      </c>
      <c r="Q34" s="74" t="n">
        <f aca="false">$A34*$F34*$Q$2*$C$133*$J$134*$J$135*$J$136/100</f>
        <v>482.2416</v>
      </c>
      <c r="R34" s="74" t="n">
        <f aca="false">$A34*$F34*$R$2*$C$133*$J$134*$J$135*$J$136/100</f>
        <v>575.7912</v>
      </c>
    </row>
    <row r="35" customFormat="false" ht="12.75" hidden="false" customHeight="false" outlineLevel="0" collapsed="false">
      <c r="A35" s="79" t="n">
        <v>1550</v>
      </c>
      <c r="B35" s="80" t="n">
        <v>2.8</v>
      </c>
      <c r="C35" s="80" t="n">
        <v>3.31</v>
      </c>
      <c r="D35" s="80" t="n">
        <v>3.82</v>
      </c>
      <c r="E35" s="80" t="n">
        <v>4.34</v>
      </c>
      <c r="F35" s="80" t="n">
        <v>4.85</v>
      </c>
      <c r="G35" s="77" t="n">
        <f aca="false">G34+1</f>
        <v>32</v>
      </c>
      <c r="H35" s="74" t="n">
        <f aca="false">$A35*$B35*H$2*$C$133*$J$134*$J$135*$J$136/100</f>
        <v>27.342</v>
      </c>
      <c r="I35" s="74" t="n">
        <f aca="false">$A35*$C35*$I$2*$C$133*$J$134*$J$135*$J$136/100</f>
        <v>70.8009</v>
      </c>
      <c r="J35" s="74" t="n">
        <f aca="false">$A35*$D35*$J$2*$C$133*$J$134*$J$135*$J$136/100</f>
        <v>133.2225</v>
      </c>
      <c r="K35" s="74" t="n">
        <f aca="false">$A35*$D35*$K$2*$C$133*$J$134*$J$135*$J$136/100</f>
        <v>151.69602</v>
      </c>
      <c r="L35" s="74" t="n">
        <f aca="false">$A35*$E35*$L$2*$C$133*$J$134*$J$135*$J$136/100</f>
        <v>194.54484</v>
      </c>
      <c r="M35" s="74" t="n">
        <f aca="false">$A35*$E35*$M$2*$C$133*$J$134*$J$135*$J$136/100</f>
        <v>215.12946</v>
      </c>
      <c r="N35" s="74" t="n">
        <f aca="false">$A35*$E35*$N$2*$C$133*$J$134*$J$135*$J$136/100</f>
        <v>258.3168</v>
      </c>
      <c r="O35" s="74" t="n">
        <f aca="false">$A35*$F35*$O$2*$C$133*$J$134*$J$135*$J$136/100</f>
        <v>358.1337</v>
      </c>
      <c r="P35" s="74" t="n">
        <f aca="false">$A35*$F35*$P$2*$C$133*$J$134*$J$135*$J$136/100</f>
        <v>433.9101</v>
      </c>
      <c r="Q35" s="74" t="n">
        <f aca="false">$A35*$F35*$Q$2*$C$133*$J$134*$J$135*$J$136/100</f>
        <v>495.2529</v>
      </c>
      <c r="R35" s="74" t="n">
        <f aca="false">$A35*$F35*$R$2*$C$133*$J$134*$J$135*$J$136/100</f>
        <v>591.32655</v>
      </c>
    </row>
    <row r="36" customFormat="false" ht="12.75" hidden="false" customHeight="false" outlineLevel="0" collapsed="false">
      <c r="A36" s="79" t="n">
        <v>1600</v>
      </c>
      <c r="B36" s="80" t="n">
        <v>2.78</v>
      </c>
      <c r="C36" s="80" t="n">
        <v>3.29</v>
      </c>
      <c r="D36" s="80" t="n">
        <v>3.79</v>
      </c>
      <c r="E36" s="80" t="n">
        <v>4.32</v>
      </c>
      <c r="F36" s="80" t="n">
        <v>4.81</v>
      </c>
      <c r="G36" s="77" t="n">
        <f aca="false">G35+1</f>
        <v>33</v>
      </c>
      <c r="H36" s="74" t="n">
        <f aca="false">$A36*$B36*H$2*$C$133*$J$134*$J$135*$J$136/100</f>
        <v>28.0224</v>
      </c>
      <c r="I36" s="74" t="n">
        <f aca="false">$A36*$C36*$I$2*$C$133*$J$134*$J$135*$J$136/100</f>
        <v>72.6432</v>
      </c>
      <c r="J36" s="74" t="n">
        <f aca="false">$A36*$D36*$J$2*$C$133*$J$134*$J$135*$J$136/100</f>
        <v>136.44</v>
      </c>
      <c r="K36" s="74" t="n">
        <f aca="false">$A36*$D36*$K$2*$C$133*$J$134*$J$135*$J$136/100</f>
        <v>155.35968</v>
      </c>
      <c r="L36" s="74" t="n">
        <f aca="false">$A36*$E36*$L$2*$C$133*$J$134*$J$135*$J$136/100</f>
        <v>199.89504</v>
      </c>
      <c r="M36" s="74" t="n">
        <f aca="false">$A36*$E36*$M$2*$C$133*$J$134*$J$135*$J$136/100</f>
        <v>221.04576</v>
      </c>
      <c r="N36" s="74" t="n">
        <f aca="false">$A36*$E36*$N$2*$C$133*$J$134*$J$135*$J$136/100</f>
        <v>265.4208</v>
      </c>
      <c r="O36" s="74" t="n">
        <f aca="false">$A36*$F36*$O$2*$C$133*$J$134*$J$135*$J$136/100</f>
        <v>366.63744</v>
      </c>
      <c r="P36" s="74" t="n">
        <f aca="false">$A36*$F36*$P$2*$C$133*$J$134*$J$135*$J$136/100</f>
        <v>444.21312</v>
      </c>
      <c r="Q36" s="74" t="n">
        <f aca="false">$A36*$F36*$Q$2*$C$133*$J$134*$J$135*$J$136/100</f>
        <v>507.01248</v>
      </c>
      <c r="R36" s="74" t="n">
        <f aca="false">$A36*$F36*$R$2*$C$133*$J$134*$J$135*$J$136/100</f>
        <v>605.36736</v>
      </c>
    </row>
    <row r="37" customFormat="false" ht="12.75" hidden="false" customHeight="false" outlineLevel="0" collapsed="false">
      <c r="A37" s="79" t="n">
        <v>1650</v>
      </c>
      <c r="B37" s="80" t="n">
        <v>2.76</v>
      </c>
      <c r="C37" s="80" t="n">
        <v>3.26</v>
      </c>
      <c r="D37" s="80" t="n">
        <v>3.76</v>
      </c>
      <c r="E37" s="80" t="n">
        <v>4.27</v>
      </c>
      <c r="F37" s="80" t="n">
        <v>4.77</v>
      </c>
      <c r="G37" s="77" t="n">
        <f aca="false">G36+1</f>
        <v>34</v>
      </c>
      <c r="H37" s="74" t="n">
        <f aca="false">$A37*$B37*H$2*$C$133*$J$134*$J$135*$J$136/100</f>
        <v>28.6902</v>
      </c>
      <c r="I37" s="74" t="n">
        <f aca="false">$A37*$C37*$I$2*$C$133*$J$134*$J$135*$J$136/100</f>
        <v>74.2302</v>
      </c>
      <c r="J37" s="74" t="n">
        <f aca="false">$A37*$D37*$J$2*$C$133*$J$134*$J$135*$J$136/100</f>
        <v>139.59</v>
      </c>
      <c r="K37" s="74" t="n">
        <f aca="false">$A37*$D37*$K$2*$C$133*$J$134*$J$135*$J$136/100</f>
        <v>158.94648</v>
      </c>
      <c r="L37" s="74" t="n">
        <f aca="false">$A37*$E37*$L$2*$C$133*$J$134*$J$135*$J$136/100</f>
        <v>203.75586</v>
      </c>
      <c r="M37" s="74" t="n">
        <f aca="false">$A37*$E37*$M$2*$C$133*$J$134*$J$135*$J$136/100</f>
        <v>225.31509</v>
      </c>
      <c r="N37" s="74" t="n">
        <f aca="false">$A37*$E37*$N$2*$C$133*$J$134*$J$135*$J$136/100</f>
        <v>270.5472</v>
      </c>
      <c r="O37" s="74" t="n">
        <f aca="false">$A37*$F37*$O$2*$C$133*$J$134*$J$135*$J$136/100</f>
        <v>374.95062</v>
      </c>
      <c r="P37" s="74" t="n">
        <f aca="false">$A37*$F37*$P$2*$C$133*$J$134*$J$135*$J$136/100</f>
        <v>454.28526</v>
      </c>
      <c r="Q37" s="74" t="n">
        <f aca="false">$A37*$F37*$Q$2*$C$133*$J$134*$J$135*$J$136/100</f>
        <v>518.50854</v>
      </c>
      <c r="R37" s="74" t="n">
        <f aca="false">$A37*$F37*$R$2*$C$133*$J$134*$J$135*$J$136/100</f>
        <v>619.09353</v>
      </c>
    </row>
    <row r="38" customFormat="false" ht="12.75" hidden="false" customHeight="false" outlineLevel="0" collapsed="false">
      <c r="A38" s="79" t="n">
        <v>1700</v>
      </c>
      <c r="B38" s="80" t="n">
        <v>2.74</v>
      </c>
      <c r="C38" s="80" t="n">
        <v>3.24</v>
      </c>
      <c r="D38" s="80" t="n">
        <v>3.73</v>
      </c>
      <c r="E38" s="80" t="n">
        <v>4.24</v>
      </c>
      <c r="F38" s="80" t="n">
        <v>4.73</v>
      </c>
      <c r="G38" s="77" t="n">
        <f aca="false">G37+1</f>
        <v>35</v>
      </c>
      <c r="H38" s="74" t="n">
        <f aca="false">$A38*$B38*H$2*$C$133*$J$134*$J$135*$J$136/100</f>
        <v>29.3454</v>
      </c>
      <c r="I38" s="74" t="n">
        <f aca="false">$A38*$C38*$I$2*$C$133*$J$134*$J$135*$J$136/100</f>
        <v>76.0104</v>
      </c>
      <c r="J38" s="74" t="n">
        <f aca="false">$A38*$D38*$J$2*$C$133*$J$134*$J$135*$J$136/100</f>
        <v>142.6725</v>
      </c>
      <c r="K38" s="74" t="n">
        <f aca="false">$A38*$D38*$K$2*$C$133*$J$134*$J$135*$J$136/100</f>
        <v>162.45642</v>
      </c>
      <c r="L38" s="74" t="n">
        <f aca="false">$A38*$E38*$L$2*$C$133*$J$134*$J$135*$J$136/100</f>
        <v>208.45536</v>
      </c>
      <c r="M38" s="74" t="n">
        <f aca="false">$A38*$E38*$M$2*$C$133*$J$134*$J$135*$J$136/100</f>
        <v>230.51184</v>
      </c>
      <c r="N38" s="74" t="n">
        <f aca="false">$A38*$E38*$N$2*$C$133*$J$134*$J$135*$J$136/100</f>
        <v>276.7872</v>
      </c>
      <c r="O38" s="74" t="n">
        <f aca="false">$A38*$F38*$O$2*$C$133*$J$134*$J$135*$J$136/100</f>
        <v>383.07324</v>
      </c>
      <c r="P38" s="74" t="n">
        <f aca="false">$A38*$F38*$P$2*$C$133*$J$134*$J$135*$J$136/100</f>
        <v>464.12652</v>
      </c>
      <c r="Q38" s="74" t="n">
        <f aca="false">$A38*$F38*$Q$2*$C$133*$J$134*$J$135*$J$136/100</f>
        <v>529.74108</v>
      </c>
      <c r="R38" s="74" t="n">
        <f aca="false">$A38*$F38*$R$2*$C$133*$J$134*$J$135*$J$136/100</f>
        <v>632.50506</v>
      </c>
    </row>
    <row r="39" customFormat="false" ht="12.75" hidden="false" customHeight="false" outlineLevel="0" collapsed="false">
      <c r="A39" s="79" t="n">
        <v>1750</v>
      </c>
      <c r="B39" s="80" t="n">
        <v>2.72</v>
      </c>
      <c r="C39" s="80" t="n">
        <v>3.22</v>
      </c>
      <c r="D39" s="80" t="n">
        <v>3.7</v>
      </c>
      <c r="E39" s="80" t="n">
        <v>4.21</v>
      </c>
      <c r="F39" s="80" t="n">
        <v>4.69</v>
      </c>
      <c r="G39" s="77" t="n">
        <f aca="false">G38+1</f>
        <v>36</v>
      </c>
      <c r="H39" s="74" t="n">
        <f aca="false">$A39*$B39*H$2*$C$133*$J$134*$J$135*$J$136/100</f>
        <v>29.988</v>
      </c>
      <c r="I39" s="74" t="n">
        <f aca="false">$A39*$C39*$I$2*$C$133*$J$134*$J$135*$J$136/100</f>
        <v>77.763</v>
      </c>
      <c r="J39" s="74" t="n">
        <f aca="false">$A39*$D39*$J$2*$C$133*$J$134*$J$135*$J$136/100</f>
        <v>145.6875</v>
      </c>
      <c r="K39" s="74" t="n">
        <f aca="false">$A39*$D39*$K$2*$C$133*$J$134*$J$135*$J$136/100</f>
        <v>165.8895</v>
      </c>
      <c r="L39" s="74" t="n">
        <f aca="false">$A39*$E39*$L$2*$C$133*$J$134*$J$135*$J$136/100</f>
        <v>213.0681</v>
      </c>
      <c r="M39" s="74" t="n">
        <f aca="false">$A39*$E39*$M$2*$C$133*$J$134*$J$135*$J$136/100</f>
        <v>235.61265</v>
      </c>
      <c r="N39" s="74" t="n">
        <f aca="false">$A39*$E39*$N$2*$C$133*$J$134*$J$135*$J$136/100</f>
        <v>282.912</v>
      </c>
      <c r="O39" s="74" t="n">
        <f aca="false">$A39*$F39*$O$2*$C$133*$J$134*$J$135*$J$136/100</f>
        <v>391.0053</v>
      </c>
      <c r="P39" s="74" t="n">
        <f aca="false">$A39*$F39*$P$2*$C$133*$J$134*$J$135*$J$136/100</f>
        <v>473.7369</v>
      </c>
      <c r="Q39" s="74" t="n">
        <f aca="false">$A39*$F39*$Q$2*$C$133*$J$134*$J$135*$J$136/100</f>
        <v>540.7101</v>
      </c>
      <c r="R39" s="74" t="n">
        <f aca="false">$A39*$F39*$R$2*$C$133*$J$134*$J$135*$J$136/100</f>
        <v>645.60195</v>
      </c>
    </row>
    <row r="40" customFormat="false" ht="12.75" hidden="false" customHeight="false" outlineLevel="0" collapsed="false">
      <c r="A40" s="79" t="n">
        <v>1800</v>
      </c>
      <c r="B40" s="80" t="n">
        <v>2.7</v>
      </c>
      <c r="C40" s="80" t="n">
        <v>3.19</v>
      </c>
      <c r="D40" s="80" t="n">
        <v>3.67</v>
      </c>
      <c r="E40" s="80" t="n">
        <v>4.17</v>
      </c>
      <c r="F40" s="80" t="n">
        <v>4.66</v>
      </c>
      <c r="G40" s="77" t="n">
        <f aca="false">G39+1</f>
        <v>37</v>
      </c>
      <c r="H40" s="74" t="n">
        <f aca="false">$A40*$B40*H$2*$C$133*$J$134*$J$135*$J$136/100</f>
        <v>30.618</v>
      </c>
      <c r="I40" s="74" t="n">
        <f aca="false">$A40*$C40*$I$2*$C$133*$J$134*$J$135*$J$136/100</f>
        <v>79.2396</v>
      </c>
      <c r="J40" s="74" t="n">
        <f aca="false">$A40*$D40*$J$2*$C$133*$J$134*$J$135*$J$136/100</f>
        <v>148.635</v>
      </c>
      <c r="K40" s="74" t="n">
        <f aca="false">$A40*$D40*$K$2*$C$133*$J$134*$J$135*$J$136/100</f>
        <v>169.24572</v>
      </c>
      <c r="L40" s="74" t="n">
        <f aca="false">$A40*$E40*$L$2*$C$133*$J$134*$J$135*$J$136/100</f>
        <v>217.07352</v>
      </c>
      <c r="M40" s="74" t="n">
        <f aca="false">$A40*$E40*$M$2*$C$133*$J$134*$J$135*$J$136/100</f>
        <v>240.04188</v>
      </c>
      <c r="N40" s="74" t="n">
        <f aca="false">$A40*$E40*$N$2*$C$133*$J$134*$J$135*$J$136/100</f>
        <v>288.2304</v>
      </c>
      <c r="O40" s="74" t="n">
        <f aca="false">$A40*$F40*$O$2*$C$133*$J$134*$J$135*$J$136/100</f>
        <v>399.60432</v>
      </c>
      <c r="P40" s="74" t="n">
        <f aca="false">$A40*$F40*$P$2*$C$133*$J$134*$J$135*$J$136/100</f>
        <v>484.15536</v>
      </c>
      <c r="Q40" s="74" t="n">
        <f aca="false">$A40*$F40*$Q$2*$C$133*$J$134*$J$135*$J$136/100</f>
        <v>552.60144</v>
      </c>
      <c r="R40" s="74" t="n">
        <f aca="false">$A40*$F40*$R$2*$C$133*$J$134*$J$135*$J$136/100</f>
        <v>659.80008</v>
      </c>
    </row>
    <row r="41" customFormat="false" ht="12.75" hidden="false" customHeight="false" outlineLevel="0" collapsed="false">
      <c r="A41" s="79" t="n">
        <v>1850</v>
      </c>
      <c r="B41" s="80" t="n">
        <v>2.68</v>
      </c>
      <c r="C41" s="80" t="n">
        <v>3.17</v>
      </c>
      <c r="D41" s="80" t="n">
        <v>3.64</v>
      </c>
      <c r="E41" s="80" t="n">
        <v>4.14</v>
      </c>
      <c r="F41" s="80" t="n">
        <v>4.62</v>
      </c>
      <c r="G41" s="77" t="n">
        <f aca="false">G40+1</f>
        <v>38</v>
      </c>
      <c r="H41" s="74" t="n">
        <f aca="false">$A41*$B41*H$2*$C$133*$J$134*$J$135*$J$136/100</f>
        <v>31.2354</v>
      </c>
      <c r="I41" s="74" t="n">
        <f aca="false">$A41*$C41*$I$2*$C$133*$J$134*$J$135*$J$136/100</f>
        <v>80.9301</v>
      </c>
      <c r="J41" s="74" t="n">
        <f aca="false">$A41*$D41*$J$2*$C$133*$J$134*$J$135*$J$136/100</f>
        <v>151.515</v>
      </c>
      <c r="K41" s="74" t="n">
        <f aca="false">$A41*$D41*$K$2*$C$133*$J$134*$J$135*$J$136/100</f>
        <v>172.52508</v>
      </c>
      <c r="L41" s="74" t="n">
        <f aca="false">$A41*$E41*$L$2*$C$133*$J$134*$J$135*$J$136/100</f>
        <v>221.49828</v>
      </c>
      <c r="M41" s="74" t="n">
        <f aca="false">$A41*$E41*$M$2*$C$133*$J$134*$J$135*$J$136/100</f>
        <v>244.93482</v>
      </c>
      <c r="N41" s="74" t="n">
        <f aca="false">$A41*$E41*$N$2*$C$133*$J$134*$J$135*$J$136/100</f>
        <v>294.1056</v>
      </c>
      <c r="O41" s="74" t="n">
        <f aca="false">$A41*$F41*$O$2*$C$133*$J$134*$J$135*$J$136/100</f>
        <v>407.17908</v>
      </c>
      <c r="P41" s="74" t="n">
        <f aca="false">$A41*$F41*$P$2*$C$133*$J$134*$J$135*$J$136/100</f>
        <v>493.33284</v>
      </c>
      <c r="Q41" s="74" t="n">
        <f aca="false">$A41*$F41*$Q$2*$C$133*$J$134*$J$135*$J$136/100</f>
        <v>563.07636</v>
      </c>
      <c r="R41" s="74" t="n">
        <f aca="false">$A41*$F41*$R$2*$C$133*$J$134*$J$135*$J$136/100</f>
        <v>672.30702</v>
      </c>
    </row>
    <row r="42" customFormat="false" ht="12.75" hidden="false" customHeight="false" outlineLevel="0" collapsed="false">
      <c r="A42" s="79" t="n">
        <v>1900</v>
      </c>
      <c r="B42" s="80" t="n">
        <v>2.66</v>
      </c>
      <c r="C42" s="80" t="n">
        <v>3.13</v>
      </c>
      <c r="D42" s="80" t="n">
        <v>3.61</v>
      </c>
      <c r="E42" s="80" t="n">
        <v>4.11</v>
      </c>
      <c r="F42" s="80" t="n">
        <v>4.58</v>
      </c>
      <c r="G42" s="77" t="n">
        <f aca="false">G41+1</f>
        <v>39</v>
      </c>
      <c r="H42" s="74" t="n">
        <f aca="false">$A42*$B42*H$2*$C$133*$J$134*$J$135*$J$136/100</f>
        <v>31.8402</v>
      </c>
      <c r="I42" s="74" t="n">
        <f aca="false">$A42*$C42*$I$2*$C$133*$J$134*$J$135*$J$136/100</f>
        <v>82.0686</v>
      </c>
      <c r="J42" s="74" t="n">
        <f aca="false">$A42*$D42*$J$2*$C$133*$J$134*$J$135*$J$136/100</f>
        <v>154.3275</v>
      </c>
      <c r="K42" s="74" t="n">
        <f aca="false">$A42*$D42*$K$2*$C$133*$J$134*$J$135*$J$136/100</f>
        <v>175.72758</v>
      </c>
      <c r="L42" s="74" t="n">
        <f aca="false">$A42*$E42*$L$2*$C$133*$J$134*$J$135*$J$136/100</f>
        <v>225.83628</v>
      </c>
      <c r="M42" s="74" t="n">
        <f aca="false">$A42*$E42*$M$2*$C$133*$J$134*$J$135*$J$136/100</f>
        <v>249.73182</v>
      </c>
      <c r="N42" s="74" t="n">
        <f aca="false">$A42*$E42*$N$2*$C$133*$J$134*$J$135*$J$136/100</f>
        <v>299.8656</v>
      </c>
      <c r="O42" s="74" t="n">
        <f aca="false">$A42*$F42*$O$2*$C$133*$J$134*$J$135*$J$136/100</f>
        <v>414.56328</v>
      </c>
      <c r="P42" s="74" t="n">
        <f aca="false">$A42*$F42*$P$2*$C$133*$J$134*$J$135*$J$136/100</f>
        <v>502.27944</v>
      </c>
      <c r="Q42" s="74" t="n">
        <f aca="false">$A42*$F42*$Q$2*$C$133*$J$134*$J$135*$J$136/100</f>
        <v>573.28776</v>
      </c>
      <c r="R42" s="74" t="n">
        <f aca="false">$A42*$F42*$R$2*$C$133*$J$134*$J$135*$J$136/100</f>
        <v>684.49932</v>
      </c>
    </row>
    <row r="43" customFormat="false" ht="12.75" hidden="false" customHeight="false" outlineLevel="0" collapsed="false">
      <c r="A43" s="79" t="n">
        <v>1950</v>
      </c>
      <c r="B43" s="80" t="n">
        <v>2.64</v>
      </c>
      <c r="C43" s="80" t="n">
        <v>3.12</v>
      </c>
      <c r="D43" s="80" t="n">
        <v>3.58</v>
      </c>
      <c r="E43" s="80" t="n">
        <v>4.07</v>
      </c>
      <c r="F43" s="80" t="n">
        <v>4.54</v>
      </c>
      <c r="G43" s="77" t="n">
        <f aca="false">G42+1</f>
        <v>40</v>
      </c>
      <c r="H43" s="74" t="n">
        <f aca="false">$A43*$B43*H$2*$C$133*$J$134*$J$135*$J$136/100</f>
        <v>32.4324</v>
      </c>
      <c r="I43" s="74" t="n">
        <f aca="false">$A43*$C43*$I$2*$C$133*$J$134*$J$135*$J$136/100</f>
        <v>83.9592</v>
      </c>
      <c r="J43" s="74" t="n">
        <f aca="false">$A43*$D43*$J$2*$C$133*$J$134*$J$135*$J$136/100</f>
        <v>157.0725</v>
      </c>
      <c r="K43" s="74" t="n">
        <f aca="false">$A43*$D43*$K$2*$C$133*$J$134*$J$135*$J$136/100</f>
        <v>178.85322</v>
      </c>
      <c r="L43" s="74" t="n">
        <f aca="false">$A43*$E43*$L$2*$C$133*$J$134*$J$135*$J$136/100</f>
        <v>229.52358</v>
      </c>
      <c r="M43" s="74" t="n">
        <f aca="false">$A43*$E43*$M$2*$C$133*$J$134*$J$135*$J$136/100</f>
        <v>253.80927</v>
      </c>
      <c r="N43" s="74" t="n">
        <f aca="false">$A43*$E43*$N$2*$C$133*$J$134*$J$135*$J$136/100</f>
        <v>304.7616</v>
      </c>
      <c r="O43" s="74" t="n">
        <f aca="false">$A43*$F43*$O$2*$C$133*$J$134*$J$135*$J$136/100</f>
        <v>421.75692</v>
      </c>
      <c r="P43" s="74" t="n">
        <f aca="false">$A43*$F43*$P$2*$C$133*$J$134*$J$135*$J$136/100</f>
        <v>510.99516</v>
      </c>
      <c r="Q43" s="74" t="n">
        <f aca="false">$A43*$F43*$Q$2*$C$133*$J$134*$J$135*$J$136/100</f>
        <v>583.23564</v>
      </c>
      <c r="R43" s="74" t="n">
        <f aca="false">$A43*$F43*$R$2*$C$133*$J$134*$J$135*$J$136/100</f>
        <v>696.37698</v>
      </c>
    </row>
    <row r="44" customFormat="false" ht="12.75" hidden="false" customHeight="false" outlineLevel="0" collapsed="false">
      <c r="A44" s="79" t="n">
        <v>2000</v>
      </c>
      <c r="B44" s="80" t="n">
        <v>2.62</v>
      </c>
      <c r="C44" s="80" t="n">
        <v>3.09</v>
      </c>
      <c r="D44" s="80" t="n">
        <v>3.56</v>
      </c>
      <c r="E44" s="80" t="n">
        <v>4.04</v>
      </c>
      <c r="F44" s="80" t="n">
        <v>4.5</v>
      </c>
      <c r="G44" s="77" t="n">
        <f aca="false">G43+1</f>
        <v>41</v>
      </c>
      <c r="H44" s="74" t="n">
        <f aca="false">$A44*$B44*H$2*$C$133*$J$134*$J$135*$J$136/100</f>
        <v>33.012</v>
      </c>
      <c r="I44" s="74" t="n">
        <f aca="false">$A44*$C44*$I$2*$C$133*$J$134*$J$135*$J$136/100</f>
        <v>85.284</v>
      </c>
      <c r="J44" s="74" t="n">
        <f aca="false">$A44*$D44*$J$2*$C$133*$J$134*$J$135*$J$136/100</f>
        <v>160.2</v>
      </c>
      <c r="K44" s="74" t="n">
        <f aca="false">$A44*$D44*$K$2*$C$133*$J$134*$J$135*$J$136/100</f>
        <v>182.4144</v>
      </c>
      <c r="L44" s="74" t="n">
        <f aca="false">$A44*$E44*$L$2*$C$133*$J$134*$J$135*$J$136/100</f>
        <v>233.6736</v>
      </c>
      <c r="M44" s="74" t="n">
        <f aca="false">$A44*$E44*$M$2*$C$133*$J$134*$J$135*$J$136/100</f>
        <v>258.3984</v>
      </c>
      <c r="N44" s="74" t="n">
        <f aca="false">$A44*$E44*$N$2*$C$133*$J$134*$J$135*$J$136/100</f>
        <v>310.272</v>
      </c>
      <c r="O44" s="74" t="n">
        <f aca="false">$A44*$F44*$O$2*$C$133*$J$134*$J$135*$J$136/100</f>
        <v>428.76</v>
      </c>
      <c r="P44" s="74" t="n">
        <f aca="false">$A44*$F44*$P$2*$C$133*$J$134*$J$135*$J$136/100</f>
        <v>519.48</v>
      </c>
      <c r="Q44" s="74" t="n">
        <f aca="false">$A44*$F44*$Q$2*$C$133*$J$134*$J$135*$J$136/100</f>
        <v>592.92</v>
      </c>
      <c r="R44" s="74" t="n">
        <f aca="false">$A44*$F44*$R$2*$C$133*$J$134*$J$135*$J$136/100</f>
        <v>707.94</v>
      </c>
    </row>
    <row r="45" customFormat="false" ht="12.75" hidden="false" customHeight="false" outlineLevel="0" collapsed="false">
      <c r="A45" s="79" t="n">
        <v>2100</v>
      </c>
      <c r="B45" s="80" t="n">
        <v>2.6</v>
      </c>
      <c r="C45" s="80" t="n">
        <v>3.04</v>
      </c>
      <c r="D45" s="80" t="n">
        <v>3.5</v>
      </c>
      <c r="E45" s="80" t="n">
        <v>3.97</v>
      </c>
      <c r="F45" s="80" t="n">
        <v>4.43</v>
      </c>
      <c r="G45" s="77" t="n">
        <f aca="false">G44+1</f>
        <v>42</v>
      </c>
      <c r="H45" s="74" t="n">
        <f aca="false">$A45*$B45*H$2*$C$133*$J$134*$J$135*$J$136/100</f>
        <v>34.398</v>
      </c>
      <c r="I45" s="74" t="n">
        <f aca="false">$A45*$C45*$I$2*$C$133*$J$134*$J$135*$J$136/100</f>
        <v>88.0992</v>
      </c>
      <c r="J45" s="74" t="n">
        <f aca="false">$A45*$D45*$J$2*$C$133*$J$134*$J$135*$J$136/100</f>
        <v>165.375</v>
      </c>
      <c r="K45" s="74" t="n">
        <f aca="false">$A45*$D45*$K$2*$C$133*$J$134*$J$135*$J$136/100</f>
        <v>188.307</v>
      </c>
      <c r="L45" s="74" t="n">
        <f aca="false">$A45*$E45*$L$2*$C$133*$J$134*$J$135*$J$136/100</f>
        <v>241.10604</v>
      </c>
      <c r="M45" s="74" t="n">
        <f aca="false">$A45*$E45*$M$2*$C$133*$J$134*$J$135*$J$136/100</f>
        <v>266.61726</v>
      </c>
      <c r="N45" s="74" t="n">
        <f aca="false">$A45*$E45*$N$2*$C$133*$J$134*$J$135*$J$136/100</f>
        <v>320.1408</v>
      </c>
      <c r="O45" s="74" t="n">
        <f aca="false">$A45*$F45*$O$2*$C$133*$J$134*$J$135*$J$136/100</f>
        <v>443.19492</v>
      </c>
      <c r="P45" s="74" t="n">
        <f aca="false">$A45*$F45*$P$2*$C$133*$J$134*$J$135*$J$136/100</f>
        <v>536.96916</v>
      </c>
      <c r="Q45" s="74" t="n">
        <f aca="false">$A45*$F45*$Q$2*$C$133*$J$134*$J$135*$J$136/100</f>
        <v>612.88164</v>
      </c>
      <c r="R45" s="74" t="n">
        <f aca="false">$A45*$F45*$R$2*$C$133*$J$134*$J$135*$J$136/100</f>
        <v>731.77398</v>
      </c>
    </row>
    <row r="46" customFormat="false" ht="12.75" hidden="false" customHeight="false" outlineLevel="0" collapsed="false">
      <c r="A46" s="79" t="n">
        <v>2200</v>
      </c>
      <c r="B46" s="80" t="n">
        <v>2.54</v>
      </c>
      <c r="C46" s="80" t="n">
        <v>2.99</v>
      </c>
      <c r="D46" s="80" t="n">
        <v>3.44</v>
      </c>
      <c r="E46" s="80" t="n">
        <v>3.91</v>
      </c>
      <c r="F46" s="80" t="n">
        <v>4.35</v>
      </c>
      <c r="G46" s="77" t="n">
        <f aca="false">G45+1</f>
        <v>43</v>
      </c>
      <c r="H46" s="74" t="n">
        <f aca="false">$A46*$B46*H$2*$C$133*$J$134*$J$135*$J$136/100</f>
        <v>35.2044</v>
      </c>
      <c r="I46" s="74" t="n">
        <f aca="false">$A46*$C46*$I$2*$C$133*$J$134*$J$135*$J$136/100</f>
        <v>90.7764</v>
      </c>
      <c r="J46" s="74" t="n">
        <f aca="false">$A46*$D46*$J$2*$C$133*$J$134*$J$135*$J$136/100</f>
        <v>170.28</v>
      </c>
      <c r="K46" s="74" t="n">
        <f aca="false">$A46*$D46*$K$2*$C$133*$J$134*$J$135*$J$136/100</f>
        <v>193.89216</v>
      </c>
      <c r="L46" s="74" t="n">
        <f aca="false">$A46*$E46*$L$2*$C$133*$J$134*$J$135*$J$136/100</f>
        <v>248.76984</v>
      </c>
      <c r="M46" s="74" t="n">
        <f aca="false">$A46*$E46*$M$2*$C$133*$J$134*$J$135*$J$136/100</f>
        <v>275.09196</v>
      </c>
      <c r="N46" s="74" t="n">
        <f aca="false">$A46*$E46*$N$2*$C$133*$J$134*$J$135*$J$136/100</f>
        <v>330.3168</v>
      </c>
      <c r="O46" s="74" t="n">
        <f aca="false">$A46*$F46*$O$2*$C$133*$J$134*$J$135*$J$136/100</f>
        <v>455.9148</v>
      </c>
      <c r="P46" s="74" t="n">
        <f aca="false">$A46*$F46*$P$2*$C$133*$J$134*$J$135*$J$136/100</f>
        <v>552.3804</v>
      </c>
      <c r="Q46" s="74" t="n">
        <f aca="false">$A46*$F46*$Q$2*$C$133*$J$134*$J$135*$J$136/100</f>
        <v>630.4716</v>
      </c>
      <c r="R46" s="74" t="n">
        <f aca="false">$A46*$F46*$R$2*$C$133*$J$134*$J$135*$J$136/100</f>
        <v>752.7762</v>
      </c>
    </row>
    <row r="47" customFormat="false" ht="12.75" hidden="false" customHeight="false" outlineLevel="0" collapsed="false">
      <c r="A47" s="79" t="n">
        <v>2300</v>
      </c>
      <c r="B47" s="80" t="n">
        <v>2.5</v>
      </c>
      <c r="C47" s="80" t="n">
        <v>2.94</v>
      </c>
      <c r="D47" s="80" t="n">
        <v>3.38</v>
      </c>
      <c r="E47" s="80" t="n">
        <v>3.84</v>
      </c>
      <c r="F47" s="80" t="n">
        <v>4.28</v>
      </c>
      <c r="G47" s="77" t="n">
        <f aca="false">G46+1</f>
        <v>44</v>
      </c>
      <c r="H47" s="74" t="n">
        <f aca="false">$A47*$B47*H$2*$C$133*$J$134*$J$135*$J$136/100</f>
        <v>36.225</v>
      </c>
      <c r="I47" s="74" t="n">
        <f aca="false">$A47*$C47*$I$2*$C$133*$J$134*$J$135*$J$136/100</f>
        <v>93.3156</v>
      </c>
      <c r="J47" s="74" t="n">
        <f aca="false">$A47*$D47*$J$2*$C$133*$J$134*$J$135*$J$136/100</f>
        <v>174.915</v>
      </c>
      <c r="K47" s="74" t="n">
        <f aca="false">$A47*$D47*$K$2*$C$133*$J$134*$J$135*$J$136/100</f>
        <v>199.16988</v>
      </c>
      <c r="L47" s="74" t="n">
        <f aca="false">$A47*$E47*$L$2*$C$133*$J$134*$J$135*$J$136/100</f>
        <v>255.42144</v>
      </c>
      <c r="M47" s="74" t="n">
        <f aca="false">$A47*$E47*$M$2*$C$133*$J$134*$J$135*$J$136/100</f>
        <v>282.44736</v>
      </c>
      <c r="N47" s="74" t="n">
        <f aca="false">$A47*$E47*$N$2*$C$133*$J$134*$J$135*$J$136/100</f>
        <v>339.1488</v>
      </c>
      <c r="O47" s="74" t="n">
        <f aca="false">$A47*$F47*$O$2*$C$133*$J$134*$J$135*$J$136/100</f>
        <v>468.96816</v>
      </c>
      <c r="P47" s="74" t="n">
        <f aca="false">$A47*$F47*$P$2*$C$133*$J$134*$J$135*$J$136/100</f>
        <v>568.19568</v>
      </c>
      <c r="Q47" s="74" t="n">
        <f aca="false">$A47*$F47*$Q$2*$C$133*$J$134*$J$135*$J$136/100</f>
        <v>648.52272</v>
      </c>
      <c r="R47" s="74" t="n">
        <f aca="false">$A47*$F47*$R$2*$C$133*$J$134*$J$135*$J$136/100</f>
        <v>774.32904</v>
      </c>
    </row>
    <row r="48" customFormat="false" ht="12.75" hidden="false" customHeight="false" outlineLevel="0" collapsed="false">
      <c r="A48" s="79" t="n">
        <v>2400</v>
      </c>
      <c r="B48" s="80" t="n">
        <v>2.46</v>
      </c>
      <c r="C48" s="80" t="n">
        <v>2.89</v>
      </c>
      <c r="D48" s="80" t="n">
        <v>3.32</v>
      </c>
      <c r="E48" s="80" t="n">
        <v>3.77</v>
      </c>
      <c r="F48" s="80" t="n">
        <v>4.2</v>
      </c>
      <c r="G48" s="77" t="n">
        <f aca="false">G47+1</f>
        <v>45</v>
      </c>
      <c r="H48" s="74" t="n">
        <f aca="false">$A48*$B48*H$2*$C$133*$J$134*$J$135*$J$136/100</f>
        <v>37.1952</v>
      </c>
      <c r="I48" s="74" t="n">
        <f aca="false">$A48*$C48*$I$2*$C$133*$J$134*$J$135*$J$136/100</f>
        <v>95.7168</v>
      </c>
      <c r="J48" s="74" t="n">
        <f aca="false">$A48*$D48*$J$2*$C$133*$J$134*$J$135*$J$136/100</f>
        <v>179.28</v>
      </c>
      <c r="K48" s="74" t="n">
        <f aca="false">$A48*$D48*$K$2*$C$133*$J$134*$J$135*$J$136/100</f>
        <v>204.14016</v>
      </c>
      <c r="L48" s="74" t="n">
        <f aca="false">$A48*$E48*$L$2*$C$133*$J$134*$J$135*$J$136/100</f>
        <v>261.66816</v>
      </c>
      <c r="M48" s="74" t="n">
        <f aca="false">$A48*$E48*$M$2*$C$133*$J$134*$J$135*$J$136/100</f>
        <v>289.35504</v>
      </c>
      <c r="N48" s="74" t="n">
        <f aca="false">$A48*$E48*$N$2*$C$133*$J$134*$J$135*$J$136/100</f>
        <v>347.4432</v>
      </c>
      <c r="O48" s="74" t="n">
        <f aca="false">$A48*$F48*$O$2*$C$133*$J$134*$J$135*$J$136/100</f>
        <v>480.2112</v>
      </c>
      <c r="P48" s="74" t="n">
        <f aca="false">$A48*$F48*$P$2*$C$133*$J$134*$J$135*$J$136/100</f>
        <v>581.8176</v>
      </c>
      <c r="Q48" s="74" t="n">
        <f aca="false">$A48*$F48*$Q$2*$C$133*$J$134*$J$135*$J$136/100</f>
        <v>664.0704</v>
      </c>
      <c r="R48" s="74" t="n">
        <f aca="false">$A48*$F48*$R$2*$C$133*$J$134*$J$135*$J$136/100</f>
        <v>792.8928</v>
      </c>
    </row>
    <row r="49" customFormat="false" ht="12.75" hidden="false" customHeight="false" outlineLevel="0" collapsed="false">
      <c r="A49" s="79" t="n">
        <v>2500</v>
      </c>
      <c r="B49" s="80" t="n">
        <v>2.42</v>
      </c>
      <c r="C49" s="80" t="n">
        <v>2.84</v>
      </c>
      <c r="D49" s="80" t="n">
        <v>3.27</v>
      </c>
      <c r="E49" s="80" t="n">
        <v>3.7</v>
      </c>
      <c r="F49" s="80" t="n">
        <v>4.12</v>
      </c>
      <c r="G49" s="77" t="n">
        <f aca="false">G48+1</f>
        <v>46</v>
      </c>
      <c r="H49" s="74" t="n">
        <f aca="false">$A49*$B49*H$2*$C$133*$J$134*$J$135*$J$136/100</f>
        <v>38.115</v>
      </c>
      <c r="I49" s="74" t="n">
        <f aca="false">$A49*$C49*$I$2*$C$133*$J$134*$J$135*$J$136/100</f>
        <v>97.98</v>
      </c>
      <c r="J49" s="74" t="n">
        <f aca="false">$A49*$D49*$J$2*$C$133*$J$134*$J$135*$J$136/100</f>
        <v>183.9375</v>
      </c>
      <c r="K49" s="74" t="n">
        <f aca="false">$A49*$D49*$K$2*$C$133*$J$134*$J$135*$J$136/100</f>
        <v>209.4435</v>
      </c>
      <c r="L49" s="74" t="n">
        <f aca="false">$A49*$E49*$L$2*$C$133*$J$134*$J$135*$J$136/100</f>
        <v>267.51</v>
      </c>
      <c r="M49" s="74" t="n">
        <f aca="false">$A49*$E49*$M$2*$C$133*$J$134*$J$135*$J$136/100</f>
        <v>295.815</v>
      </c>
      <c r="N49" s="74" t="n">
        <f aca="false">$A49*$E49*$N$2*$C$133*$J$134*$J$135*$J$136/100</f>
        <v>355.2</v>
      </c>
      <c r="O49" s="74" t="n">
        <f aca="false">$A49*$F49*$O$2*$C$133*$J$134*$J$135*$J$136/100</f>
        <v>490.692</v>
      </c>
      <c r="P49" s="74" t="n">
        <f aca="false">$A49*$F49*$P$2*$C$133*$J$134*$J$135*$J$136/100</f>
        <v>594.516</v>
      </c>
      <c r="Q49" s="74" t="n">
        <f aca="false">$A49*$F49*$Q$2*$C$133*$J$134*$J$135*$J$136/100</f>
        <v>678.564</v>
      </c>
      <c r="R49" s="74" t="n">
        <f aca="false">$A49*$F49*$R$2*$C$133*$J$134*$J$135*$J$136/100</f>
        <v>810.198</v>
      </c>
    </row>
    <row r="50" customFormat="false" ht="12.75" hidden="true" customHeight="false" outlineLevel="0" collapsed="false">
      <c r="A50" s="81" t="n">
        <v>2750</v>
      </c>
      <c r="B50" s="82" t="n">
        <f aca="false">B49+($A50-$A49)*(B55-B49)/($A55-$A49)</f>
        <v>2.375</v>
      </c>
      <c r="C50" s="82" t="n">
        <f aca="false">C49+($A50-$A49)*(C55-C49)/($A55-$A49)</f>
        <v>2.79</v>
      </c>
      <c r="D50" s="82" t="n">
        <f aca="false">D49+($A50-$A49)*(D55-D49)/($A55-$A49)</f>
        <v>3.205</v>
      </c>
      <c r="E50" s="82" t="n">
        <f aca="false">E49+($A50-$A49)*(E55-E49)/($A55-$A49)</f>
        <v>3.625</v>
      </c>
      <c r="F50" s="82" t="n">
        <f aca="false">F49+($A50-$A49)*(F55-F49)/($A55-$A49)</f>
        <v>4.035</v>
      </c>
      <c r="G50" s="77" t="n">
        <f aca="false">G49+1</f>
        <v>47</v>
      </c>
      <c r="H50" s="74" t="n">
        <f aca="false">$A50*$B50*H$2*$C$133*$J$134*$J$135*$J$136/100</f>
        <v>41.146875</v>
      </c>
      <c r="I50" s="74" t="n">
        <f aca="false">$A50*$C50*$I$2*$C$133*$J$134*$J$135*$J$136/100</f>
        <v>105.8805</v>
      </c>
      <c r="J50" s="74" t="n">
        <f aca="false">$A50*$D50*$J$2*$C$133*$J$134*$J$135*$J$136/100</f>
        <v>198.309375</v>
      </c>
      <c r="K50" s="74" t="n">
        <f aca="false">$A50*$D50*$K$2*$C$133*$J$134*$J$135*$J$136/100</f>
        <v>225.808275</v>
      </c>
      <c r="L50" s="74" t="n">
        <f aca="false">$A50*$E50*$L$2*$C$133*$J$134*$J$135*$J$136/100</f>
        <v>288.29625</v>
      </c>
      <c r="M50" s="74" t="n">
        <f aca="false">$A50*$E50*$M$2*$C$133*$J$134*$J$135*$J$136/100</f>
        <v>318.800625</v>
      </c>
      <c r="N50" s="74" t="n">
        <f aca="false">$A50*$E50*$N$2*$C$133*$J$134*$J$135*$J$136/100</f>
        <v>382.8</v>
      </c>
      <c r="O50" s="74" t="n">
        <f aca="false">$A50*$F50*$O$2*$C$133*$J$134*$J$135*$J$136/100</f>
        <v>528.62535</v>
      </c>
      <c r="P50" s="74" t="n">
        <f aca="false">$A50*$F50*$P$2*$C$133*$J$134*$J$135*$J$136/100</f>
        <v>640.47555</v>
      </c>
      <c r="Q50" s="74" t="n">
        <f aca="false">$A50*$F50*$Q$2*$C$133*$J$134*$J$135*$J$136/100</f>
        <v>731.02095</v>
      </c>
      <c r="R50" s="74" t="n">
        <f aca="false">$A50*$F50*$R$2*$C$133*$J$134*$J$135*$J$136/100</f>
        <v>872.831025</v>
      </c>
    </row>
    <row r="51" s="78" customFormat="true" ht="12.75" hidden="false" customHeight="false" outlineLevel="0" collapsed="false">
      <c r="A51" s="74" t="n">
        <v>2600</v>
      </c>
      <c r="B51" s="75" t="n">
        <v>2.4</v>
      </c>
      <c r="C51" s="75" t="n">
        <v>2.82</v>
      </c>
      <c r="D51" s="75" t="n">
        <v>3.25</v>
      </c>
      <c r="E51" s="75" t="n">
        <v>3.67</v>
      </c>
      <c r="F51" s="75" t="n">
        <v>4.09</v>
      </c>
      <c r="G51" s="77" t="n">
        <f aca="false">G50+1</f>
        <v>48</v>
      </c>
      <c r="H51" s="74" t="n">
        <f aca="false">$A51*$B51*H$2*$C$133*$J$134*$J$135*$J$136/100</f>
        <v>39.312</v>
      </c>
      <c r="I51" s="74" t="n">
        <f aca="false">$A51*$C51*$I$2*$C$133*$J$134*$J$135*$J$136/100</f>
        <v>101.1816</v>
      </c>
      <c r="J51" s="74" t="n">
        <f aca="false">$A51*$D51*$J$2*$C$133*$J$134*$J$135*$J$136/100</f>
        <v>190.125</v>
      </c>
      <c r="K51" s="74" t="n">
        <f aca="false">$A51*$D51*$K$2*$C$133*$J$134*$J$135*$J$136/100</f>
        <v>216.489</v>
      </c>
      <c r="L51" s="74" t="n">
        <f aca="false">$A51*$E51*$L$2*$C$133*$J$134*$J$135*$J$136/100</f>
        <v>275.95464</v>
      </c>
      <c r="M51" s="74" t="n">
        <f aca="false">$A51*$E51*$M$2*$C$133*$J$134*$J$135*$J$136/100</f>
        <v>305.15316</v>
      </c>
      <c r="N51" s="74" t="n">
        <f aca="false">$A51*$E51*$N$2*$C$133*$J$134*$J$135*$J$136/100</f>
        <v>366.4128</v>
      </c>
      <c r="O51" s="74" t="n">
        <f aca="false">$A51*$F51*$O$2*$C$133*$J$134*$J$135*$J$136/100</f>
        <v>506.60376</v>
      </c>
      <c r="P51" s="74" t="n">
        <f aca="false">$A51*$F51*$P$2*$C$133*$J$134*$J$135*$J$136/100</f>
        <v>613.79448</v>
      </c>
      <c r="Q51" s="74" t="n">
        <f aca="false">$A51*$F51*$Q$2*$C$133*$J$134*$J$135*$J$136/100</f>
        <v>700.56792</v>
      </c>
      <c r="R51" s="74" t="n">
        <f aca="false">$A51*$F51*$R$2*$C$133*$J$134*$J$135*$J$136/100</f>
        <v>836.47044</v>
      </c>
    </row>
    <row r="52" s="78" customFormat="true" ht="12.75" hidden="false" customHeight="false" outlineLevel="0" collapsed="false">
      <c r="A52" s="74" t="n">
        <v>2700</v>
      </c>
      <c r="B52" s="75" t="n">
        <v>2.38</v>
      </c>
      <c r="C52" s="75" t="n">
        <v>2.8</v>
      </c>
      <c r="D52" s="75" t="n">
        <v>3.22</v>
      </c>
      <c r="E52" s="75" t="n">
        <v>3.64</v>
      </c>
      <c r="F52" s="75" t="n">
        <v>4.05</v>
      </c>
      <c r="G52" s="77" t="n">
        <f aca="false">G51+1</f>
        <v>49</v>
      </c>
      <c r="H52" s="74" t="n">
        <f aca="false">$A52*$B52*H$2*$C$133*$J$134*$J$135*$J$136/100</f>
        <v>40.4838</v>
      </c>
      <c r="I52" s="74" t="n">
        <f aca="false">$A52*$C52*$I$2*$C$133*$J$134*$J$135*$J$136/100</f>
        <v>104.328</v>
      </c>
      <c r="J52" s="74" t="n">
        <f aca="false">$A52*$D52*$J$2*$C$133*$J$134*$J$135*$J$136/100</f>
        <v>195.615</v>
      </c>
      <c r="K52" s="74" t="n">
        <f aca="false">$A52*$D52*$K$2*$C$133*$J$134*$J$135*$J$136/100</f>
        <v>222.74028</v>
      </c>
      <c r="L52" s="74" t="n">
        <f aca="false">$A52*$E52*$L$2*$C$133*$J$134*$J$135*$J$136/100</f>
        <v>284.22576</v>
      </c>
      <c r="M52" s="74" t="n">
        <f aca="false">$A52*$E52*$M$2*$C$133*$J$134*$J$135*$J$136/100</f>
        <v>314.29944</v>
      </c>
      <c r="N52" s="74" t="n">
        <f aca="false">$A52*$E52*$N$2*$C$133*$J$134*$J$135*$J$136/100</f>
        <v>377.3952</v>
      </c>
      <c r="O52" s="74" t="n">
        <f aca="false">$A52*$F52*$O$2*$C$133*$J$134*$J$135*$J$136/100</f>
        <v>520.9434</v>
      </c>
      <c r="P52" s="74" t="n">
        <f aca="false">$A52*$F52*$P$2*$C$133*$J$134*$J$135*$J$136/100</f>
        <v>631.1682</v>
      </c>
      <c r="Q52" s="74" t="n">
        <f aca="false">$A52*$F52*$Q$2*$C$133*$J$134*$J$135*$J$136/100</f>
        <v>720.3978</v>
      </c>
      <c r="R52" s="74" t="n">
        <f aca="false">$A52*$F52*$R$2*$C$133*$J$134*$J$135*$J$136/100</f>
        <v>860.1471</v>
      </c>
    </row>
    <row r="53" s="78" customFormat="true" ht="12.75" hidden="false" customHeight="false" outlineLevel="0" collapsed="false">
      <c r="A53" s="74" t="n">
        <v>2800</v>
      </c>
      <c r="B53" s="75" t="n">
        <v>2.37</v>
      </c>
      <c r="C53" s="75" t="n">
        <v>2.78</v>
      </c>
      <c r="D53" s="75" t="n">
        <v>3.2</v>
      </c>
      <c r="E53" s="75" t="n">
        <v>3.61</v>
      </c>
      <c r="F53" s="75" t="n">
        <v>4.02</v>
      </c>
      <c r="G53" s="77" t="n">
        <f aca="false">G52+1</f>
        <v>50</v>
      </c>
      <c r="H53" s="74" t="n">
        <f aca="false">$A53*$B53*H$2*$C$133*$J$134*$J$135*$J$136/100</f>
        <v>41.8068</v>
      </c>
      <c r="I53" s="74" t="n">
        <f aca="false">$A53*$C53*$I$2*$C$133*$J$134*$J$135*$J$136/100</f>
        <v>107.4192</v>
      </c>
      <c r="J53" s="74" t="n">
        <f aca="false">$A53*$D53*$J$2*$C$133*$J$134*$J$135*$J$136/100</f>
        <v>201.6</v>
      </c>
      <c r="K53" s="74" t="n">
        <f aca="false">$A53*$D53*$K$2*$C$133*$J$134*$J$135*$J$136/100</f>
        <v>229.5552</v>
      </c>
      <c r="L53" s="74" t="n">
        <f aca="false">$A53*$E53*$L$2*$C$133*$J$134*$J$135*$J$136/100</f>
        <v>292.32336</v>
      </c>
      <c r="M53" s="74" t="n">
        <f aca="false">$A53*$E53*$M$2*$C$133*$J$134*$J$135*$J$136/100</f>
        <v>323.25384</v>
      </c>
      <c r="N53" s="74" t="n">
        <f aca="false">$A53*$E53*$N$2*$C$133*$J$134*$J$135*$J$136/100</f>
        <v>388.1472</v>
      </c>
      <c r="O53" s="74" t="n">
        <f aca="false">$A53*$F53*$O$2*$C$133*$J$134*$J$135*$J$136/100</f>
        <v>536.23584</v>
      </c>
      <c r="P53" s="74" t="n">
        <f aca="false">$A53*$F53*$P$2*$C$133*$J$134*$J$135*$J$136/100</f>
        <v>649.69632</v>
      </c>
      <c r="Q53" s="74" t="n">
        <f aca="false">$A53*$F53*$Q$2*$C$133*$J$134*$J$135*$J$136/100</f>
        <v>741.54528</v>
      </c>
      <c r="R53" s="74" t="n">
        <f aca="false">$A53*$F53*$R$2*$C$133*$J$134*$J$135*$J$136/100</f>
        <v>885.39696</v>
      </c>
    </row>
    <row r="54" s="78" customFormat="true" ht="12.75" hidden="false" customHeight="false" outlineLevel="0" collapsed="false">
      <c r="A54" s="74" t="n">
        <v>2900</v>
      </c>
      <c r="B54" s="75" t="n">
        <v>2.35</v>
      </c>
      <c r="C54" s="75" t="n">
        <v>2.76</v>
      </c>
      <c r="D54" s="75" t="n">
        <v>3.17</v>
      </c>
      <c r="E54" s="75" t="n">
        <v>3.58</v>
      </c>
      <c r="F54" s="75" t="n">
        <v>3.98</v>
      </c>
      <c r="G54" s="77" t="n">
        <f aca="false">G53+1</f>
        <v>51</v>
      </c>
      <c r="H54" s="74" t="n">
        <f aca="false">$A54*$B54*H$2*$C$133*$J$134*$J$135*$J$136/100</f>
        <v>42.9345</v>
      </c>
      <c r="I54" s="74" t="n">
        <f aca="false">$A54*$C54*$I$2*$C$133*$J$134*$J$135*$J$136/100</f>
        <v>110.4552</v>
      </c>
      <c r="J54" s="74" t="n">
        <f aca="false">$A54*$D54*$J$2*$C$133*$J$134*$J$135*$J$136/100</f>
        <v>206.8425</v>
      </c>
      <c r="K54" s="74" t="n">
        <f aca="false">$A54*$D54*$K$2*$C$133*$J$134*$J$135*$J$136/100</f>
        <v>235.52466</v>
      </c>
      <c r="L54" s="74" t="n">
        <f aca="false">$A54*$E54*$L$2*$C$133*$J$134*$J$135*$J$136/100</f>
        <v>300.24744</v>
      </c>
      <c r="M54" s="74" t="n">
        <f aca="false">$A54*$E54*$M$2*$C$133*$J$134*$J$135*$J$136/100</f>
        <v>332.01636</v>
      </c>
      <c r="N54" s="74" t="n">
        <f aca="false">$A54*$E54*$N$2*$C$133*$J$134*$J$135*$J$136/100</f>
        <v>398.6688</v>
      </c>
      <c r="O54" s="74" t="n">
        <f aca="false">$A54*$F54*$O$2*$C$133*$J$134*$J$135*$J$136/100</f>
        <v>549.86088</v>
      </c>
      <c r="P54" s="74" t="n">
        <f aca="false">$A54*$F54*$P$2*$C$133*$J$134*$J$135*$J$136/100</f>
        <v>666.20424</v>
      </c>
      <c r="Q54" s="74" t="n">
        <f aca="false">$A54*$F54*$Q$2*$C$133*$J$134*$J$135*$J$136/100</f>
        <v>760.38696</v>
      </c>
      <c r="R54" s="74" t="n">
        <f aca="false">$A54*$F54*$R$2*$C$133*$J$134*$J$135*$J$136/100</f>
        <v>907.89372</v>
      </c>
    </row>
    <row r="55" customFormat="false" ht="12.75" hidden="false" customHeight="false" outlineLevel="0" collapsed="false">
      <c r="A55" s="79" t="n">
        <v>3000</v>
      </c>
      <c r="B55" s="80" t="n">
        <v>2.33</v>
      </c>
      <c r="C55" s="80" t="n">
        <v>2.74</v>
      </c>
      <c r="D55" s="80" t="n">
        <v>3.14</v>
      </c>
      <c r="E55" s="80" t="n">
        <v>3.55</v>
      </c>
      <c r="F55" s="80" t="n">
        <v>3.95</v>
      </c>
      <c r="G55" s="77" t="n">
        <f aca="false">G54+1</f>
        <v>52</v>
      </c>
      <c r="H55" s="74" t="n">
        <f aca="false">$A55*$B55*H$2*$C$133*$J$134*$J$135*$J$136/100</f>
        <v>44.037</v>
      </c>
      <c r="I55" s="74" t="n">
        <f aca="false">$A55*$C55*$I$2*$C$133*$J$134*$J$135*$J$136/100</f>
        <v>113.436</v>
      </c>
      <c r="J55" s="74" t="n">
        <f aca="false">$A55*$D55*$J$2*$C$133*$J$134*$J$135*$J$136/100</f>
        <v>211.95</v>
      </c>
      <c r="K55" s="74" t="n">
        <f aca="false">$A55*$D55*$K$2*$C$133*$J$134*$J$135*$J$136/100</f>
        <v>241.3404</v>
      </c>
      <c r="L55" s="74" t="n">
        <f aca="false">$A55*$E55*$L$2*$C$133*$J$134*$J$135*$J$136/100</f>
        <v>307.998</v>
      </c>
      <c r="M55" s="74" t="n">
        <f aca="false">$A55*$E55*$M$2*$C$133*$J$134*$J$135*$J$136/100</f>
        <v>340.587</v>
      </c>
      <c r="N55" s="74" t="n">
        <f aca="false">$A55*$E55*$N$2*$C$133*$J$134*$J$135*$J$136/100</f>
        <v>408.96</v>
      </c>
      <c r="O55" s="74" t="n">
        <f aca="false">$A55*$F55*$O$2*$C$133*$J$134*$J$135*$J$136/100</f>
        <v>564.534</v>
      </c>
      <c r="P55" s="74" t="n">
        <f aca="false">$A55*$F55*$P$2*$C$133*$J$134*$J$135*$J$136/100</f>
        <v>683.982</v>
      </c>
      <c r="Q55" s="74" t="n">
        <f aca="false">$A55*$F55*$Q$2*$C$133*$J$134*$J$135*$J$136/100</f>
        <v>780.678</v>
      </c>
      <c r="R55" s="74" t="n">
        <f aca="false">$A55*$F55*$R$2*$C$133*$J$134*$J$135*$J$136/100</f>
        <v>932.121</v>
      </c>
    </row>
    <row r="56" customFormat="false" ht="12.75" hidden="false" customHeight="false" outlineLevel="0" collapsed="false">
      <c r="A56" s="79" t="n">
        <v>3100</v>
      </c>
      <c r="B56" s="80" t="n">
        <v>2.32</v>
      </c>
      <c r="C56" s="80" t="n">
        <v>2.72</v>
      </c>
      <c r="D56" s="80" t="n">
        <v>3.12</v>
      </c>
      <c r="E56" s="80" t="n">
        <v>3.52</v>
      </c>
      <c r="F56" s="80" t="n">
        <v>3.91</v>
      </c>
      <c r="G56" s="77" t="n">
        <f aca="false">G55+1</f>
        <v>53</v>
      </c>
      <c r="H56" s="74" t="n">
        <f aca="false">$A56*$B56*H$2*$C$133*$J$134*$J$135*$J$136/100</f>
        <v>45.3096</v>
      </c>
      <c r="I56" s="74" t="n">
        <f aca="false">$A56*$C56*$I$2*$C$133*$J$134*$J$135*$J$136/100</f>
        <v>116.3616</v>
      </c>
      <c r="J56" s="74" t="n">
        <f aca="false">$A56*$D56*$J$2*$C$133*$J$134*$J$135*$J$136/100</f>
        <v>217.62</v>
      </c>
      <c r="K56" s="74" t="n">
        <f aca="false">$A56*$D56*$K$2*$C$133*$J$134*$J$135*$J$136/100</f>
        <v>247.79664</v>
      </c>
      <c r="L56" s="74" t="n">
        <f aca="false">$A56*$E56*$L$2*$C$133*$J$134*$J$135*$J$136/100</f>
        <v>315.57504</v>
      </c>
      <c r="M56" s="74" t="n">
        <f aca="false">$A56*$E56*$M$2*$C$133*$J$134*$J$135*$J$136/100</f>
        <v>348.96576</v>
      </c>
      <c r="N56" s="74" t="n">
        <f aca="false">$A56*$E56*$N$2*$C$133*$J$134*$J$135*$J$136/100</f>
        <v>419.0208</v>
      </c>
      <c r="O56" s="74" t="n">
        <f aca="false">$A56*$F56*$O$2*$C$133*$J$134*$J$135*$J$136/100</f>
        <v>577.44444</v>
      </c>
      <c r="P56" s="74" t="n">
        <f aca="false">$A56*$F56*$P$2*$C$133*$J$134*$J$135*$J$136/100</f>
        <v>699.62412</v>
      </c>
      <c r="Q56" s="74" t="n">
        <f aca="false">$A56*$F56*$Q$2*$C$133*$J$134*$J$135*$J$136/100</f>
        <v>798.53148</v>
      </c>
      <c r="R56" s="74" t="n">
        <f aca="false">$A56*$F56*$R$2*$C$133*$J$134*$J$135*$J$136/100</f>
        <v>953.43786</v>
      </c>
    </row>
    <row r="57" customFormat="false" ht="12.75" hidden="false" customHeight="false" outlineLevel="0" collapsed="false">
      <c r="A57" s="79" t="n">
        <v>3200</v>
      </c>
      <c r="B57" s="80" t="n">
        <v>2.3</v>
      </c>
      <c r="C57" s="80" t="n">
        <v>2.7</v>
      </c>
      <c r="D57" s="80" t="n">
        <v>3.09</v>
      </c>
      <c r="E57" s="80" t="n">
        <v>3.49</v>
      </c>
      <c r="F57" s="80" t="n">
        <v>3.88</v>
      </c>
      <c r="G57" s="77" t="n">
        <f aca="false">G56+1</f>
        <v>54</v>
      </c>
      <c r="H57" s="74" t="n">
        <f aca="false">$A57*$B57*H$2*$C$133*$J$134*$J$135*$J$136/100</f>
        <v>46.368</v>
      </c>
      <c r="I57" s="74" t="n">
        <f aca="false">$A57*$C57*$I$2*$C$133*$J$134*$J$135*$J$136/100</f>
        <v>119.232</v>
      </c>
      <c r="J57" s="74" t="n">
        <f aca="false">$A57*$D57*$J$2*$C$133*$J$134*$J$135*$J$136/100</f>
        <v>222.48</v>
      </c>
      <c r="K57" s="74" t="n">
        <f aca="false">$A57*$D57*$K$2*$C$133*$J$134*$J$135*$J$136/100</f>
        <v>253.33056</v>
      </c>
      <c r="L57" s="74" t="n">
        <f aca="false">$A57*$E57*$L$2*$C$133*$J$134*$J$135*$J$136/100</f>
        <v>322.97856</v>
      </c>
      <c r="M57" s="74" t="n">
        <f aca="false">$A57*$E57*$M$2*$C$133*$J$134*$J$135*$J$136/100</f>
        <v>357.15264</v>
      </c>
      <c r="N57" s="74" t="n">
        <f aca="false">$A57*$E57*$N$2*$C$133*$J$134*$J$135*$J$136/100</f>
        <v>428.8512</v>
      </c>
      <c r="O57" s="74" t="n">
        <f aca="false">$A57*$F57*$O$2*$C$133*$J$134*$J$135*$J$136/100</f>
        <v>591.49824</v>
      </c>
      <c r="P57" s="74" t="n">
        <f aca="false">$A57*$F57*$P$2*$C$133*$J$134*$J$135*$J$136/100</f>
        <v>716.65152</v>
      </c>
      <c r="Q57" s="74" t="n">
        <f aca="false">$A57*$F57*$Q$2*$C$133*$J$134*$J$135*$J$136/100</f>
        <v>817.96608</v>
      </c>
      <c r="R57" s="74" t="n">
        <f aca="false">$A57*$F57*$R$2*$C$133*$J$134*$J$135*$J$136/100</f>
        <v>976.64256</v>
      </c>
    </row>
    <row r="58" customFormat="false" ht="12.75" hidden="false" customHeight="false" outlineLevel="0" collapsed="false">
      <c r="A58" s="79" t="n">
        <v>3300</v>
      </c>
      <c r="B58" s="80" t="n">
        <v>2.28</v>
      </c>
      <c r="C58" s="80" t="n">
        <v>2.68</v>
      </c>
      <c r="D58" s="80" t="n">
        <v>3.07</v>
      </c>
      <c r="E58" s="80" t="n">
        <v>3.46</v>
      </c>
      <c r="F58" s="80" t="n">
        <v>3.84</v>
      </c>
      <c r="G58" s="77" t="n">
        <f aca="false">G57+1</f>
        <v>55</v>
      </c>
      <c r="H58" s="74" t="n">
        <f aca="false">$A58*$B58*H$2*$C$133*$J$134*$J$135*$J$136/100</f>
        <v>47.4012</v>
      </c>
      <c r="I58" s="74" t="n">
        <f aca="false">$A58*$C58*$I$2*$C$133*$J$134*$J$135*$J$136/100</f>
        <v>122.0472</v>
      </c>
      <c r="J58" s="74" t="n">
        <f aca="false">$A58*$D58*$J$2*$C$133*$J$134*$J$135*$J$136/100</f>
        <v>227.9475</v>
      </c>
      <c r="K58" s="74" t="n">
        <f aca="false">$A58*$D58*$K$2*$C$133*$J$134*$J$135*$J$136/100</f>
        <v>259.55622</v>
      </c>
      <c r="L58" s="74" t="n">
        <f aca="false">$A58*$E58*$L$2*$C$133*$J$134*$J$135*$J$136/100</f>
        <v>330.20856</v>
      </c>
      <c r="M58" s="74" t="n">
        <f aca="false">$A58*$E58*$M$2*$C$133*$J$134*$J$135*$J$136/100</f>
        <v>365.14764</v>
      </c>
      <c r="N58" s="74" t="n">
        <f aca="false">$A58*$E58*$N$2*$C$133*$J$134*$J$135*$J$136/100</f>
        <v>438.4512</v>
      </c>
      <c r="O58" s="74" t="n">
        <f aca="false">$A58*$F58*$O$2*$C$133*$J$134*$J$135*$J$136/100</f>
        <v>603.69408</v>
      </c>
      <c r="P58" s="74" t="n">
        <f aca="false">$A58*$F58*$P$2*$C$133*$J$134*$J$135*$J$136/100</f>
        <v>731.42784</v>
      </c>
      <c r="Q58" s="74" t="n">
        <f aca="false">$A58*$F58*$Q$2*$C$133*$J$134*$J$135*$J$136/100</f>
        <v>834.83136</v>
      </c>
      <c r="R58" s="74" t="n">
        <f aca="false">$A58*$F58*$R$2*$C$133*$J$134*$J$135*$J$136/100</f>
        <v>996.77952</v>
      </c>
    </row>
    <row r="59" customFormat="false" ht="12.75" hidden="false" customHeight="false" outlineLevel="0" collapsed="false">
      <c r="A59" s="79" t="n">
        <v>3400</v>
      </c>
      <c r="B59" s="80" t="n">
        <v>2.26</v>
      </c>
      <c r="C59" s="80" t="n">
        <v>2.66</v>
      </c>
      <c r="D59" s="80" t="n">
        <v>3.04</v>
      </c>
      <c r="E59" s="80" t="n">
        <v>3.43</v>
      </c>
      <c r="F59" s="80" t="n">
        <v>3.81</v>
      </c>
      <c r="G59" s="77" t="n">
        <f aca="false">G58+1</f>
        <v>56</v>
      </c>
      <c r="H59" s="74" t="n">
        <f aca="false">$A59*$B59*H$2*$C$133*$J$134*$J$135*$J$136/100</f>
        <v>48.4092</v>
      </c>
      <c r="I59" s="74" t="n">
        <f aca="false">$A59*$C59*$I$2*$C$133*$J$134*$J$135*$J$136/100</f>
        <v>124.8072</v>
      </c>
      <c r="J59" s="74" t="n">
        <f aca="false">$A59*$D59*$J$2*$C$133*$J$134*$J$135*$J$136/100</f>
        <v>232.56</v>
      </c>
      <c r="K59" s="74" t="n">
        <f aca="false">$A59*$D59*$K$2*$C$133*$J$134*$J$135*$J$136/100</f>
        <v>264.80832</v>
      </c>
      <c r="L59" s="74" t="n">
        <f aca="false">$A59*$E59*$L$2*$C$133*$J$134*$J$135*$J$136/100</f>
        <v>337.26504</v>
      </c>
      <c r="M59" s="74" t="n">
        <f aca="false">$A59*$E59*$M$2*$C$133*$J$134*$J$135*$J$136/100</f>
        <v>372.95076</v>
      </c>
      <c r="N59" s="74" t="n">
        <f aca="false">$A59*$E59*$N$2*$C$133*$J$134*$J$135*$J$136/100</f>
        <v>447.8208</v>
      </c>
      <c r="O59" s="74" t="n">
        <f aca="false">$A59*$F59*$O$2*$C$133*$J$134*$J$135*$J$136/100</f>
        <v>617.12856</v>
      </c>
      <c r="P59" s="74" t="n">
        <f aca="false">$A59*$F59*$P$2*$C$133*$J$134*$J$135*$J$136/100</f>
        <v>747.70488</v>
      </c>
      <c r="Q59" s="74" t="n">
        <f aca="false">$A59*$F59*$Q$2*$C$133*$J$134*$J$135*$J$136/100</f>
        <v>853.40952</v>
      </c>
      <c r="R59" s="74" t="n">
        <f aca="false">$A59*$F59*$R$2*$C$133*$J$134*$J$135*$J$136/100</f>
        <v>1018.96164</v>
      </c>
    </row>
    <row r="60" customFormat="false" ht="12.75" hidden="false" customHeight="false" outlineLevel="0" collapsed="false">
      <c r="A60" s="79" t="n">
        <v>3500</v>
      </c>
      <c r="B60" s="80" t="n">
        <v>2.25</v>
      </c>
      <c r="C60" s="80" t="n">
        <v>2.63</v>
      </c>
      <c r="D60" s="80" t="n">
        <v>3.01</v>
      </c>
      <c r="E60" s="80" t="n">
        <v>3.4</v>
      </c>
      <c r="F60" s="80" t="n">
        <v>3.77</v>
      </c>
      <c r="G60" s="77" t="n">
        <f aca="false">G59+1</f>
        <v>57</v>
      </c>
      <c r="H60" s="74" t="n">
        <f aca="false">$A60*$B60*H$2*$C$133*$J$134*$J$135*$J$136/100</f>
        <v>49.6125</v>
      </c>
      <c r="I60" s="74" t="n">
        <f aca="false">$A60*$C60*$I$2*$C$133*$J$134*$J$135*$J$136/100</f>
        <v>127.029</v>
      </c>
      <c r="J60" s="74" t="n">
        <f aca="false">$A60*$D60*$J$2*$C$133*$J$134*$J$135*$J$136/100</f>
        <v>237.0375</v>
      </c>
      <c r="K60" s="74" t="n">
        <f aca="false">$A60*$D60*$K$2*$C$133*$J$134*$J$135*$J$136/100</f>
        <v>269.9067</v>
      </c>
      <c r="L60" s="74" t="n">
        <f aca="false">$A60*$E60*$L$2*$C$133*$J$134*$J$135*$J$136/100</f>
        <v>344.148</v>
      </c>
      <c r="M60" s="74" t="n">
        <f aca="false">$A60*$E60*$M$2*$C$133*$J$134*$J$135*$J$136/100</f>
        <v>380.562</v>
      </c>
      <c r="N60" s="74" t="n">
        <f aca="false">$A60*$E60*$N$2*$C$133*$J$134*$J$135*$J$136/100</f>
        <v>456.96</v>
      </c>
      <c r="O60" s="74" t="n">
        <f aca="false">$A60*$F60*$O$2*$C$133*$J$134*$J$135*$J$136/100</f>
        <v>628.6098</v>
      </c>
      <c r="P60" s="74" t="n">
        <f aca="false">$A60*$F60*$P$2*$C$133*$J$134*$J$135*$J$136/100</f>
        <v>761.6154</v>
      </c>
      <c r="Q60" s="74" t="n">
        <f aca="false">$A60*$F60*$Q$2*$C$133*$J$134*$J$135*$J$136/100</f>
        <v>869.2866</v>
      </c>
      <c r="R60" s="74" t="n">
        <f aca="false">$A60*$F60*$R$2*$C$133*$J$134*$J$135*$J$136/100</f>
        <v>1037.9187</v>
      </c>
    </row>
    <row r="61" customFormat="false" ht="12.75" hidden="false" customHeight="false" outlineLevel="0" collapsed="false">
      <c r="A61" s="79" t="n">
        <v>3600</v>
      </c>
      <c r="B61" s="80" t="n">
        <v>2.23</v>
      </c>
      <c r="C61" s="80" t="n">
        <v>2.61</v>
      </c>
      <c r="D61" s="80" t="n">
        <v>2.99</v>
      </c>
      <c r="E61" s="80" t="n">
        <v>3.37</v>
      </c>
      <c r="F61" s="80" t="n">
        <v>3.74</v>
      </c>
      <c r="G61" s="77" t="n">
        <f aca="false">G60+1</f>
        <v>58</v>
      </c>
      <c r="H61" s="74" t="n">
        <f aca="false">$A61*$B61*H$2*$C$133*$J$134*$J$135*$J$136/100</f>
        <v>50.5764</v>
      </c>
      <c r="I61" s="74" t="n">
        <f aca="false">$A61*$C61*$I$2*$C$133*$J$134*$J$135*$J$136/100</f>
        <v>129.6648</v>
      </c>
      <c r="J61" s="74" t="n">
        <f aca="false">$A61*$D61*$J$2*$C$133*$J$134*$J$135*$J$136/100</f>
        <v>242.19</v>
      </c>
      <c r="K61" s="74" t="n">
        <f aca="false">$A61*$D61*$K$2*$C$133*$J$134*$J$135*$J$136/100</f>
        <v>275.77368</v>
      </c>
      <c r="L61" s="74" t="n">
        <f aca="false">$A61*$E61*$L$2*$C$133*$J$134*$J$135*$J$136/100</f>
        <v>350.85744</v>
      </c>
      <c r="M61" s="74" t="n">
        <f aca="false">$A61*$E61*$M$2*$C$133*$J$134*$J$135*$J$136/100</f>
        <v>387.98136</v>
      </c>
      <c r="N61" s="74" t="n">
        <f aca="false">$A61*$E61*$N$2*$C$133*$J$134*$J$135*$J$136/100</f>
        <v>465.8688</v>
      </c>
      <c r="O61" s="74" t="n">
        <f aca="false">$A61*$F61*$O$2*$C$133*$J$134*$J$135*$J$136/100</f>
        <v>641.42496</v>
      </c>
      <c r="P61" s="74" t="n">
        <f aca="false">$A61*$F61*$P$2*$C$133*$J$134*$J$135*$J$136/100</f>
        <v>777.14208</v>
      </c>
      <c r="Q61" s="74" t="n">
        <f aca="false">$A61*$F61*$Q$2*$C$133*$J$134*$J$135*$J$136/100</f>
        <v>887.00832</v>
      </c>
      <c r="R61" s="74" t="n">
        <f aca="false">$A61*$F61*$R$2*$C$133*$J$134*$J$135*$J$136/100</f>
        <v>1059.07824</v>
      </c>
    </row>
    <row r="62" customFormat="false" ht="12.75" hidden="false" customHeight="false" outlineLevel="0" collapsed="false">
      <c r="A62" s="79" t="n">
        <v>3700</v>
      </c>
      <c r="B62" s="80" t="n">
        <v>2.21</v>
      </c>
      <c r="C62" s="80" t="n">
        <v>2.59</v>
      </c>
      <c r="D62" s="80" t="n">
        <v>2.96</v>
      </c>
      <c r="E62" s="80" t="n">
        <v>3.34</v>
      </c>
      <c r="F62" s="80" t="n">
        <v>3.7</v>
      </c>
      <c r="G62" s="77" t="n">
        <f aca="false">G61+1</f>
        <v>59</v>
      </c>
      <c r="H62" s="74" t="n">
        <f aca="false">$A62*$B62*H$2*$C$133*$J$134*$J$135*$J$136/100</f>
        <v>51.5151</v>
      </c>
      <c r="I62" s="74" t="n">
        <f aca="false">$A62*$C62*$I$2*$C$133*$J$134*$J$135*$J$136/100</f>
        <v>132.2454</v>
      </c>
      <c r="J62" s="74" t="n">
        <f aca="false">$A62*$D62*$J$2*$C$133*$J$134*$J$135*$J$136/100</f>
        <v>246.42</v>
      </c>
      <c r="K62" s="74" t="n">
        <f aca="false">$A62*$D62*$K$2*$C$133*$J$134*$J$135*$J$136/100</f>
        <v>280.59024</v>
      </c>
      <c r="L62" s="74" t="n">
        <f aca="false">$A62*$E62*$L$2*$C$133*$J$134*$J$135*$J$136/100</f>
        <v>357.39336</v>
      </c>
      <c r="M62" s="74" t="n">
        <f aca="false">$A62*$E62*$M$2*$C$133*$J$134*$J$135*$J$136/100</f>
        <v>395.20884</v>
      </c>
      <c r="N62" s="74" t="n">
        <f aca="false">$A62*$E62*$N$2*$C$133*$J$134*$J$135*$J$136/100</f>
        <v>474.5472</v>
      </c>
      <c r="O62" s="74" t="n">
        <f aca="false">$A62*$F62*$O$2*$C$133*$J$134*$J$135*$J$136/100</f>
        <v>652.1916</v>
      </c>
      <c r="P62" s="74" t="n">
        <f aca="false">$A62*$F62*$P$2*$C$133*$J$134*$J$135*$J$136/100</f>
        <v>790.1868</v>
      </c>
      <c r="Q62" s="74" t="n">
        <f aca="false">$A62*$F62*$Q$2*$C$133*$J$134*$J$135*$J$136/100</f>
        <v>901.8972</v>
      </c>
      <c r="R62" s="74" t="n">
        <f aca="false">$A62*$F62*$R$2*$C$133*$J$134*$J$135*$J$136/100</f>
        <v>1076.8554</v>
      </c>
    </row>
    <row r="63" customFormat="false" ht="12.75" hidden="false" customHeight="false" outlineLevel="0" collapsed="false">
      <c r="A63" s="79" t="n">
        <v>3800</v>
      </c>
      <c r="B63" s="80" t="n">
        <v>2.2</v>
      </c>
      <c r="C63" s="80" t="n">
        <v>2.57</v>
      </c>
      <c r="D63" s="80" t="n">
        <v>2.94</v>
      </c>
      <c r="E63" s="80" t="n">
        <v>3.3</v>
      </c>
      <c r="F63" s="80" t="n">
        <v>3.67</v>
      </c>
      <c r="G63" s="77" t="n">
        <f aca="false">G62+1</f>
        <v>60</v>
      </c>
      <c r="H63" s="74" t="n">
        <f aca="false">$A63*$B63*H$2*$C$133*$J$134*$J$135*$J$136/100</f>
        <v>52.668</v>
      </c>
      <c r="I63" s="74" t="n">
        <f aca="false">$A63*$C63*$I$2*$C$133*$J$134*$J$135*$J$136/100</f>
        <v>134.7708</v>
      </c>
      <c r="J63" s="74" t="n">
        <f aca="false">$A63*$D63*$J$2*$C$133*$J$134*$J$135*$J$136/100</f>
        <v>251.37</v>
      </c>
      <c r="K63" s="74" t="n">
        <f aca="false">$A63*$D63*$K$2*$C$133*$J$134*$J$135*$J$136/100</f>
        <v>286.22664</v>
      </c>
      <c r="L63" s="74" t="n">
        <f aca="false">$A63*$E63*$L$2*$C$133*$J$134*$J$135*$J$136/100</f>
        <v>362.6568</v>
      </c>
      <c r="M63" s="74" t="n">
        <f aca="false">$A63*$E63*$M$2*$C$133*$J$134*$J$135*$J$136/100</f>
        <v>401.0292</v>
      </c>
      <c r="N63" s="74" t="n">
        <f aca="false">$A63*$E63*$N$2*$C$133*$J$134*$J$135*$J$136/100</f>
        <v>481.536</v>
      </c>
      <c r="O63" s="74" t="n">
        <f aca="false">$A63*$F63*$O$2*$C$133*$J$134*$J$135*$J$136/100</f>
        <v>664.38744</v>
      </c>
      <c r="P63" s="74" t="n">
        <f aca="false">$A63*$F63*$P$2*$C$133*$J$134*$J$135*$J$136/100</f>
        <v>804.96312</v>
      </c>
      <c r="Q63" s="74" t="n">
        <f aca="false">$A63*$F63*$Q$2*$C$133*$J$134*$J$135*$J$136/100</f>
        <v>918.76248</v>
      </c>
      <c r="R63" s="74" t="n">
        <f aca="false">$A63*$F63*$R$2*$C$133*$J$134*$J$135*$J$136/100</f>
        <v>1096.99236</v>
      </c>
    </row>
    <row r="64" customFormat="false" ht="12.75" hidden="false" customHeight="false" outlineLevel="0" collapsed="false">
      <c r="A64" s="79" t="n">
        <v>3900</v>
      </c>
      <c r="B64" s="80" t="n">
        <v>2.18</v>
      </c>
      <c r="C64" s="80" t="n">
        <v>2.55</v>
      </c>
      <c r="D64" s="80" t="n">
        <v>2.91</v>
      </c>
      <c r="E64" s="80" t="n">
        <v>3.27</v>
      </c>
      <c r="F64" s="80" t="n">
        <v>3.63</v>
      </c>
      <c r="G64" s="77" t="n">
        <f aca="false">G63+1</f>
        <v>61</v>
      </c>
      <c r="H64" s="74" t="n">
        <f aca="false">$A64*$B64*H$2*$C$133*$J$134*$J$135*$J$136/100</f>
        <v>53.5626</v>
      </c>
      <c r="I64" s="74" t="n">
        <f aca="false">$A64*$C64*$I$2*$C$133*$J$134*$J$135*$J$136/100</f>
        <v>137.241</v>
      </c>
      <c r="J64" s="74" t="n">
        <f aca="false">$A64*$D64*$J$2*$C$133*$J$134*$J$135*$J$136/100</f>
        <v>255.3525</v>
      </c>
      <c r="K64" s="74" t="n">
        <f aca="false">$A64*$D64*$K$2*$C$133*$J$134*$J$135*$J$136/100</f>
        <v>290.76138</v>
      </c>
      <c r="L64" s="74" t="n">
        <f aca="false">$A64*$E64*$L$2*$C$133*$J$134*$J$135*$J$136/100</f>
        <v>368.81676</v>
      </c>
      <c r="M64" s="74" t="n">
        <f aca="false">$A64*$E64*$M$2*$C$133*$J$134*$J$135*$J$136/100</f>
        <v>407.84094</v>
      </c>
      <c r="N64" s="74" t="n">
        <f aca="false">$A64*$E64*$N$2*$C$133*$J$134*$J$135*$J$136/100</f>
        <v>489.7152</v>
      </c>
      <c r="O64" s="74" t="n">
        <f aca="false">$A64*$F64*$O$2*$C$133*$J$134*$J$135*$J$136/100</f>
        <v>674.43948</v>
      </c>
      <c r="P64" s="74" t="n">
        <f aca="false">$A64*$F64*$P$2*$C$133*$J$134*$J$135*$J$136/100</f>
        <v>817.14204</v>
      </c>
      <c r="Q64" s="74" t="n">
        <f aca="false">$A64*$F64*$Q$2*$C$133*$J$134*$J$135*$J$136/100</f>
        <v>932.66316</v>
      </c>
      <c r="R64" s="74" t="n">
        <f aca="false">$A64*$F64*$R$2*$C$133*$J$134*$J$135*$J$136/100</f>
        <v>1113.58962</v>
      </c>
    </row>
    <row r="65" customFormat="false" ht="12.75" hidden="false" customHeight="false" outlineLevel="0" collapsed="false">
      <c r="A65" s="79" t="n">
        <v>4000</v>
      </c>
      <c r="B65" s="80" t="n">
        <v>2.16</v>
      </c>
      <c r="C65" s="80" t="n">
        <v>2.53</v>
      </c>
      <c r="D65" s="80" t="n">
        <v>2.88</v>
      </c>
      <c r="E65" s="80" t="n">
        <v>3.24</v>
      </c>
      <c r="F65" s="80" t="n">
        <v>3.6</v>
      </c>
      <c r="G65" s="77" t="n">
        <f aca="false">G64+1</f>
        <v>62</v>
      </c>
      <c r="H65" s="74" t="n">
        <f aca="false">$A65*$B65*H$2*$C$133*$J$134*$J$135*$J$136/100</f>
        <v>54.432</v>
      </c>
      <c r="I65" s="74" t="n">
        <f aca="false">$A65*$C65*$I$2*$C$133*$J$134*$J$135*$J$136/100</f>
        <v>139.656</v>
      </c>
      <c r="J65" s="74" t="n">
        <f aca="false">$A65*$D65*$J$2*$C$133*$J$134*$J$135*$J$136/100</f>
        <v>259.2</v>
      </c>
      <c r="K65" s="74" t="n">
        <f aca="false">$A65*$D65*$K$2*$C$133*$J$134*$J$135*$J$136/100</f>
        <v>295.1424</v>
      </c>
      <c r="L65" s="74" t="n">
        <f aca="false">$A65*$E65*$L$2*$C$133*$J$134*$J$135*$J$136/100</f>
        <v>374.8032</v>
      </c>
      <c r="M65" s="74" t="n">
        <f aca="false">$A65*$E65*$M$2*$C$133*$J$134*$J$135*$J$136/100</f>
        <v>414.4608</v>
      </c>
      <c r="N65" s="74" t="n">
        <f aca="false">$A65*$E65*$N$2*$C$133*$J$134*$J$135*$J$136/100</f>
        <v>497.664</v>
      </c>
      <c r="O65" s="74" t="n">
        <f aca="false">$A65*$F65*$O$2*$C$133*$J$134*$J$135*$J$136/100</f>
        <v>686.016</v>
      </c>
      <c r="P65" s="74" t="n">
        <f aca="false">$A65*$F65*$P$2*$C$133*$J$134*$J$135*$J$136/100</f>
        <v>831.168</v>
      </c>
      <c r="Q65" s="74" t="n">
        <f aca="false">$A65*$F65*$Q$2*$C$133*$J$134*$J$135*$J$136/100</f>
        <v>948.672</v>
      </c>
      <c r="R65" s="74" t="n">
        <f aca="false">$A65*$F65*$R$2*$C$133*$J$134*$J$135*$J$136/100</f>
        <v>1132.704</v>
      </c>
    </row>
    <row r="66" customFormat="false" ht="12.75" hidden="false" customHeight="false" outlineLevel="0" collapsed="false">
      <c r="A66" s="79" t="n">
        <v>4100</v>
      </c>
      <c r="B66" s="80" t="n">
        <v>2.15</v>
      </c>
      <c r="C66" s="80" t="n">
        <v>2.51</v>
      </c>
      <c r="D66" s="80" t="n">
        <v>2.86</v>
      </c>
      <c r="E66" s="80" t="n">
        <v>3.21</v>
      </c>
      <c r="F66" s="80" t="n">
        <v>3.56</v>
      </c>
      <c r="G66" s="77" t="n">
        <f aca="false">G65+1</f>
        <v>63</v>
      </c>
      <c r="H66" s="74" t="n">
        <f aca="false">$A66*$B66*H$2*$C$133*$J$134*$J$135*$J$136/100</f>
        <v>55.5345</v>
      </c>
      <c r="I66" s="74" t="n">
        <f aca="false">$A66*$C66*$I$2*$C$133*$J$134*$J$135*$J$136/100</f>
        <v>142.0158</v>
      </c>
      <c r="J66" s="74" t="n">
        <f aca="false">$A66*$D66*$J$2*$C$133*$J$134*$J$135*$J$136/100</f>
        <v>263.835</v>
      </c>
      <c r="K66" s="74" t="n">
        <f aca="false">$A66*$D66*$K$2*$C$133*$J$134*$J$135*$J$136/100</f>
        <v>300.42012</v>
      </c>
      <c r="L66" s="74" t="n">
        <f aca="false">$A66*$E66*$L$2*$C$133*$J$134*$J$135*$J$136/100</f>
        <v>380.61612</v>
      </c>
      <c r="M66" s="74" t="n">
        <f aca="false">$A66*$E66*$M$2*$C$133*$J$134*$J$135*$J$136/100</f>
        <v>420.88878</v>
      </c>
      <c r="N66" s="74" t="n">
        <f aca="false">$A66*$E66*$N$2*$C$133*$J$134*$J$135*$J$136/100</f>
        <v>505.3824</v>
      </c>
      <c r="O66" s="74" t="n">
        <f aca="false">$A66*$F66*$O$2*$C$133*$J$134*$J$135*$J$136/100</f>
        <v>695.35344</v>
      </c>
      <c r="P66" s="74" t="n">
        <f aca="false">$A66*$F66*$P$2*$C$133*$J$134*$J$135*$J$136/100</f>
        <v>842.48112</v>
      </c>
      <c r="Q66" s="74" t="n">
        <f aca="false">$A66*$F66*$Q$2*$C$133*$J$134*$J$135*$J$136/100</f>
        <v>961.58448</v>
      </c>
      <c r="R66" s="74" t="n">
        <f aca="false">$A66*$F66*$R$2*$C$133*$J$134*$J$135*$J$136/100</f>
        <v>1148.12136</v>
      </c>
    </row>
    <row r="67" customFormat="false" ht="12.75" hidden="false" customHeight="false" outlineLevel="0" collapsed="false">
      <c r="A67" s="79" t="n">
        <v>4200</v>
      </c>
      <c r="B67" s="80" t="n">
        <v>2.13</v>
      </c>
      <c r="C67" s="80" t="n">
        <v>2.48</v>
      </c>
      <c r="D67" s="80" t="n">
        <v>2.83</v>
      </c>
      <c r="E67" s="80" t="n">
        <v>3.18</v>
      </c>
      <c r="F67" s="80" t="n">
        <v>3.53</v>
      </c>
      <c r="G67" s="77" t="n">
        <f aca="false">G66+1</f>
        <v>64</v>
      </c>
      <c r="H67" s="74" t="n">
        <f aca="false">$A67*$B67*H$2*$C$133*$J$134*$J$135*$J$136/100</f>
        <v>56.3598</v>
      </c>
      <c r="I67" s="74" t="n">
        <f aca="false">$A67*$C67*$I$2*$C$133*$J$134*$J$135*$J$136/100</f>
        <v>143.7408</v>
      </c>
      <c r="J67" s="74" t="n">
        <f aca="false">$A67*$D67*$J$2*$C$133*$J$134*$J$135*$J$136/100</f>
        <v>267.435</v>
      </c>
      <c r="K67" s="74" t="n">
        <f aca="false">$A67*$D67*$K$2*$C$133*$J$134*$J$135*$J$136/100</f>
        <v>304.51932</v>
      </c>
      <c r="L67" s="74" t="n">
        <f aca="false">$A67*$E67*$L$2*$C$133*$J$134*$J$135*$J$136/100</f>
        <v>386.25552</v>
      </c>
      <c r="M67" s="74" t="n">
        <f aca="false">$A67*$E67*$M$2*$C$133*$J$134*$J$135*$J$136/100</f>
        <v>427.12488</v>
      </c>
      <c r="N67" s="74" t="n">
        <f aca="false">$A67*$E67*$N$2*$C$133*$J$134*$J$135*$J$136/100</f>
        <v>512.8704</v>
      </c>
      <c r="O67" s="74" t="n">
        <f aca="false">$A67*$F67*$O$2*$C$133*$J$134*$J$135*$J$136/100</f>
        <v>706.31064</v>
      </c>
      <c r="P67" s="74" t="n">
        <f aca="false">$A67*$F67*$P$2*$C$133*$J$134*$J$135*$J$136/100</f>
        <v>855.75672</v>
      </c>
      <c r="Q67" s="74" t="n">
        <f aca="false">$A67*$F67*$Q$2*$C$133*$J$134*$J$135*$J$136/100</f>
        <v>976.73688</v>
      </c>
      <c r="R67" s="74" t="n">
        <f aca="false">$A67*$F67*$R$2*$C$133*$J$134*$J$135*$J$136/100</f>
        <v>1166.21316</v>
      </c>
    </row>
    <row r="68" customFormat="false" ht="12.75" hidden="false" customHeight="false" outlineLevel="0" collapsed="false">
      <c r="A68" s="79" t="n">
        <v>4300</v>
      </c>
      <c r="B68" s="80" t="n">
        <v>2.12</v>
      </c>
      <c r="C68" s="80" t="n">
        <v>2.46</v>
      </c>
      <c r="D68" s="80" t="n">
        <v>2.81</v>
      </c>
      <c r="E68" s="80" t="n">
        <v>3.15</v>
      </c>
      <c r="F68" s="80" t="n">
        <v>3.49</v>
      </c>
      <c r="G68" s="77" t="n">
        <f aca="false">G67+1</f>
        <v>65</v>
      </c>
      <c r="H68" s="74" t="n">
        <f aca="false">$A68*$B68*H$2*$C$133*$J$134*$J$135*$J$136/100</f>
        <v>57.4308</v>
      </c>
      <c r="I68" s="74" t="n">
        <f aca="false">$A68*$C68*$I$2*$C$133*$J$134*$J$135*$J$136/100</f>
        <v>145.9764</v>
      </c>
      <c r="J68" s="74" t="n">
        <f aca="false">$A68*$D68*$J$2*$C$133*$J$134*$J$135*$J$136/100</f>
        <v>271.8675</v>
      </c>
      <c r="K68" s="74" t="n">
        <f aca="false">$A68*$D68*$K$2*$C$133*$J$134*$J$135*$J$136/100</f>
        <v>309.56646</v>
      </c>
      <c r="L68" s="74" t="n">
        <f aca="false">$A68*$E68*$L$2*$C$133*$J$134*$J$135*$J$136/100</f>
        <v>391.7214</v>
      </c>
      <c r="M68" s="74" t="n">
        <f aca="false">$A68*$E68*$M$2*$C$133*$J$134*$J$135*$J$136/100</f>
        <v>433.1691</v>
      </c>
      <c r="N68" s="74" t="n">
        <f aca="false">$A68*$E68*$N$2*$C$133*$J$134*$J$135*$J$136/100</f>
        <v>520.128</v>
      </c>
      <c r="O68" s="74" t="n">
        <f aca="false">$A68*$F68*$O$2*$C$133*$J$134*$J$135*$J$136/100</f>
        <v>714.93348</v>
      </c>
      <c r="P68" s="74" t="n">
        <f aca="false">$A68*$F68*$P$2*$C$133*$J$134*$J$135*$J$136/100</f>
        <v>866.20404</v>
      </c>
      <c r="Q68" s="74" t="n">
        <f aca="false">$A68*$F68*$Q$2*$C$133*$J$134*$J$135*$J$136/100</f>
        <v>988.66116</v>
      </c>
      <c r="R68" s="74" t="n">
        <f aca="false">$A68*$F68*$R$2*$C$133*$J$134*$J$135*$J$136/100</f>
        <v>1180.45062</v>
      </c>
    </row>
    <row r="69" customFormat="false" ht="12.75" hidden="false" customHeight="false" outlineLevel="0" collapsed="false">
      <c r="A69" s="79" t="n">
        <v>4400</v>
      </c>
      <c r="B69" s="80" t="n">
        <v>2.11</v>
      </c>
      <c r="C69" s="80" t="n">
        <v>2.44</v>
      </c>
      <c r="D69" s="80" t="n">
        <v>2.78</v>
      </c>
      <c r="E69" s="80" t="n">
        <v>3.13</v>
      </c>
      <c r="F69" s="80" t="n">
        <v>3.46</v>
      </c>
      <c r="G69" s="77" t="n">
        <f aca="false">G68+1</f>
        <v>66</v>
      </c>
      <c r="H69" s="74" t="n">
        <f aca="false">$A69*$B69*H$2*$C$133*$J$134*$J$135*$J$136/100</f>
        <v>58.4892</v>
      </c>
      <c r="I69" s="74" t="n">
        <f aca="false">$A69*$C69*$I$2*$C$133*$J$134*$J$135*$J$136/100</f>
        <v>148.1568</v>
      </c>
      <c r="J69" s="74" t="n">
        <f aca="false">$A69*$D69*$J$2*$C$133*$J$134*$J$135*$J$136/100</f>
        <v>275.22</v>
      </c>
      <c r="K69" s="74" t="n">
        <f aca="false">$A69*$D69*$K$2*$C$133*$J$134*$J$135*$J$136/100</f>
        <v>313.38384</v>
      </c>
      <c r="L69" s="74" t="n">
        <f aca="false">$A69*$E69*$L$2*$C$133*$J$134*$J$135*$J$136/100</f>
        <v>398.28624</v>
      </c>
      <c r="M69" s="74" t="n">
        <f aca="false">$A69*$E69*$M$2*$C$133*$J$134*$J$135*$J$136/100</f>
        <v>440.42856</v>
      </c>
      <c r="N69" s="74" t="n">
        <f aca="false">$A69*$E69*$N$2*$C$133*$J$134*$J$135*$J$136/100</f>
        <v>528.8448</v>
      </c>
      <c r="O69" s="74" t="n">
        <f aca="false">$A69*$F69*$O$2*$C$133*$J$134*$J$135*$J$136/100</f>
        <v>725.27136</v>
      </c>
      <c r="P69" s="74" t="n">
        <f aca="false">$A69*$F69*$P$2*$C$133*$J$134*$J$135*$J$136/100</f>
        <v>878.72928</v>
      </c>
      <c r="Q69" s="74" t="n">
        <f aca="false">$A69*$F69*$Q$2*$C$133*$J$134*$J$135*$J$136/100</f>
        <v>1002.95712</v>
      </c>
      <c r="R69" s="74" t="n">
        <f aca="false">$A69*$F69*$R$2*$C$133*$J$134*$J$135*$J$136/100</f>
        <v>1197.51984</v>
      </c>
    </row>
    <row r="70" customFormat="false" ht="12.75" hidden="false" customHeight="false" outlineLevel="0" collapsed="false">
      <c r="A70" s="79" t="n">
        <v>4500</v>
      </c>
      <c r="B70" s="80" t="n">
        <v>2.09</v>
      </c>
      <c r="C70" s="80" t="n">
        <v>2.42</v>
      </c>
      <c r="D70" s="80" t="n">
        <v>2.75</v>
      </c>
      <c r="E70" s="80" t="n">
        <v>3.09</v>
      </c>
      <c r="F70" s="80" t="n">
        <v>3.42</v>
      </c>
      <c r="G70" s="77" t="n">
        <f aca="false">G69+1</f>
        <v>67</v>
      </c>
      <c r="H70" s="74" t="n">
        <f aca="false">$A70*$B70*H$2*$C$133*$J$134*$J$135*$J$136/100</f>
        <v>59.2515</v>
      </c>
      <c r="I70" s="74" t="n">
        <f aca="false">$A70*$C70*$I$2*$C$133*$J$134*$J$135*$J$136/100</f>
        <v>150.282</v>
      </c>
      <c r="J70" s="74" t="n">
        <f aca="false">$A70*$D70*$J$2*$C$133*$J$134*$J$135*$J$136/100</f>
        <v>278.4375</v>
      </c>
      <c r="K70" s="74" t="n">
        <f aca="false">$A70*$D70*$K$2*$C$133*$J$134*$J$135*$J$136/100</f>
        <v>317.0475</v>
      </c>
      <c r="L70" s="74" t="n">
        <f aca="false">$A70*$E70*$L$2*$C$133*$J$134*$J$135*$J$136/100</f>
        <v>402.1326</v>
      </c>
      <c r="M70" s="74" t="n">
        <f aca="false">$A70*$E70*$M$2*$C$133*$J$134*$J$135*$J$136/100</f>
        <v>444.6819</v>
      </c>
      <c r="N70" s="74" t="n">
        <f aca="false">$A70*$E70*$N$2*$C$133*$J$134*$J$135*$J$136/100</f>
        <v>533.952</v>
      </c>
      <c r="O70" s="74" t="n">
        <f aca="false">$A70*$F70*$O$2*$C$133*$J$134*$J$135*$J$136/100</f>
        <v>733.1796</v>
      </c>
      <c r="P70" s="74" t="n">
        <f aca="false">$A70*$F70*$P$2*$C$133*$J$134*$J$135*$J$136/100</f>
        <v>888.3108</v>
      </c>
      <c r="Q70" s="74" t="n">
        <f aca="false">$A70*$F70*$Q$2*$C$133*$J$134*$J$135*$J$136/100</f>
        <v>1013.8932</v>
      </c>
      <c r="R70" s="74" t="n">
        <f aca="false">$A70*$F70*$R$2*$C$133*$J$134*$J$135*$J$136/100</f>
        <v>1210.5774</v>
      </c>
    </row>
    <row r="71" customFormat="false" ht="12.75" hidden="false" customHeight="false" outlineLevel="0" collapsed="false">
      <c r="A71" s="79" t="n">
        <v>4600</v>
      </c>
      <c r="B71" s="80" t="n">
        <v>2.07</v>
      </c>
      <c r="C71" s="80" t="n">
        <v>2.4</v>
      </c>
      <c r="D71" s="80" t="n">
        <v>2.73</v>
      </c>
      <c r="E71" s="80" t="n">
        <v>3.06</v>
      </c>
      <c r="F71" s="80" t="n">
        <v>3.39</v>
      </c>
      <c r="G71" s="77" t="n">
        <f aca="false">G70+1</f>
        <v>68</v>
      </c>
      <c r="H71" s="74" t="n">
        <f aca="false">$A71*$B71*H$2*$C$133*$J$134*$J$135*$J$136/100</f>
        <v>59.9886</v>
      </c>
      <c r="I71" s="74" t="n">
        <f aca="false">$A71*$C71*$I$2*$C$133*$J$134*$J$135*$J$136/100</f>
        <v>152.352</v>
      </c>
      <c r="J71" s="74" t="n">
        <f aca="false">$A71*$D71*$J$2*$C$133*$J$134*$J$135*$J$136/100</f>
        <v>282.555</v>
      </c>
      <c r="K71" s="74" t="n">
        <f aca="false">$A71*$D71*$K$2*$C$133*$J$134*$J$135*$J$136/100</f>
        <v>321.73596</v>
      </c>
      <c r="L71" s="74" t="n">
        <f aca="false">$A71*$E71*$L$2*$C$133*$J$134*$J$135*$J$136/100</f>
        <v>407.07792</v>
      </c>
      <c r="M71" s="74" t="n">
        <f aca="false">$A71*$E71*$M$2*$C$133*$J$134*$J$135*$J$136/100</f>
        <v>450.15048</v>
      </c>
      <c r="N71" s="74" t="n">
        <f aca="false">$A71*$E71*$N$2*$C$133*$J$134*$J$135*$J$136/100</f>
        <v>540.5184</v>
      </c>
      <c r="O71" s="74" t="n">
        <f aca="false">$A71*$F71*$O$2*$C$133*$J$134*$J$135*$J$136/100</f>
        <v>742.89816</v>
      </c>
      <c r="P71" s="74" t="n">
        <f aca="false">$A71*$F71*$P$2*$C$133*$J$134*$J$135*$J$136/100</f>
        <v>900.08568</v>
      </c>
      <c r="Q71" s="74" t="n">
        <f aca="false">$A71*$F71*$Q$2*$C$133*$J$134*$J$135*$J$136/100</f>
        <v>1027.33272</v>
      </c>
      <c r="R71" s="74" t="n">
        <f aca="false">$A71*$F71*$R$2*$C$133*$J$134*$J$135*$J$136/100</f>
        <v>1226.62404</v>
      </c>
    </row>
    <row r="72" customFormat="false" ht="12.75" hidden="false" customHeight="false" outlineLevel="0" collapsed="false">
      <c r="A72" s="79" t="n">
        <v>4700</v>
      </c>
      <c r="B72" s="80" t="n">
        <v>2.06</v>
      </c>
      <c r="C72" s="80" t="n">
        <v>2.38</v>
      </c>
      <c r="D72" s="80" t="n">
        <v>2.7</v>
      </c>
      <c r="E72" s="80" t="n">
        <v>3.03</v>
      </c>
      <c r="F72" s="80" t="n">
        <v>3.35</v>
      </c>
      <c r="G72" s="77" t="n">
        <f aca="false">G71+1</f>
        <v>69</v>
      </c>
      <c r="H72" s="74" t="n">
        <f aca="false">$A72*$B72*H$2*$C$133*$J$134*$J$135*$J$136/100</f>
        <v>60.9966</v>
      </c>
      <c r="I72" s="74" t="n">
        <f aca="false">$A72*$C72*$I$2*$C$133*$J$134*$J$135*$J$136/100</f>
        <v>154.3668</v>
      </c>
      <c r="J72" s="74" t="n">
        <f aca="false">$A72*$D72*$J$2*$C$133*$J$134*$J$135*$J$136/100</f>
        <v>285.525</v>
      </c>
      <c r="K72" s="74" t="n">
        <f aca="false">$A72*$D72*$K$2*$C$133*$J$134*$J$135*$J$136/100</f>
        <v>325.1178</v>
      </c>
      <c r="L72" s="74" t="n">
        <f aca="false">$A72*$E72*$L$2*$C$133*$J$134*$J$135*$J$136/100</f>
        <v>411.84972</v>
      </c>
      <c r="M72" s="74" t="n">
        <f aca="false">$A72*$E72*$M$2*$C$133*$J$134*$J$135*$J$136/100</f>
        <v>455.42718</v>
      </c>
      <c r="N72" s="74" t="n">
        <f aca="false">$A72*$E72*$N$2*$C$133*$J$134*$J$135*$J$136/100</f>
        <v>546.8544</v>
      </c>
      <c r="O72" s="74" t="n">
        <f aca="false">$A72*$F72*$O$2*$C$133*$J$134*$J$135*$J$136/100</f>
        <v>750.0918</v>
      </c>
      <c r="P72" s="74" t="n">
        <f aca="false">$A72*$F72*$P$2*$C$133*$J$134*$J$135*$J$136/100</f>
        <v>908.8014</v>
      </c>
      <c r="Q72" s="74" t="n">
        <f aca="false">$A72*$F72*$Q$2*$C$133*$J$134*$J$135*$J$136/100</f>
        <v>1037.2806</v>
      </c>
      <c r="R72" s="74" t="n">
        <f aca="false">$A72*$F72*$R$2*$C$133*$J$134*$J$135*$J$136/100</f>
        <v>1238.5017</v>
      </c>
    </row>
    <row r="73" customFormat="false" ht="12.75" hidden="false" customHeight="false" outlineLevel="0" collapsed="false">
      <c r="A73" s="79" t="n">
        <v>4800</v>
      </c>
      <c r="B73" s="80" t="n">
        <v>2.04</v>
      </c>
      <c r="C73" s="80" t="n">
        <v>2.36</v>
      </c>
      <c r="D73" s="80" t="n">
        <v>2.68</v>
      </c>
      <c r="E73" s="80" t="n">
        <v>3</v>
      </c>
      <c r="F73" s="80" t="n">
        <v>3.32</v>
      </c>
      <c r="G73" s="77" t="n">
        <f aca="false">G72+1</f>
        <v>70</v>
      </c>
      <c r="H73" s="74" t="n">
        <f aca="false">$A73*$B73*H$2*$C$133*$J$134*$J$135*$J$136/100</f>
        <v>61.6896</v>
      </c>
      <c r="I73" s="74" t="n">
        <f aca="false">$A73*$C73*$I$2*$C$133*$J$134*$J$135*$J$136/100</f>
        <v>156.3264</v>
      </c>
      <c r="J73" s="74" t="n">
        <f aca="false">$A73*$D73*$J$2*$C$133*$J$134*$J$135*$J$136/100</f>
        <v>289.44</v>
      </c>
      <c r="K73" s="74" t="n">
        <f aca="false">$A73*$D73*$K$2*$C$133*$J$134*$J$135*$J$136/100</f>
        <v>329.57568</v>
      </c>
      <c r="L73" s="74" t="n">
        <f aca="false">$A73*$E73*$L$2*$C$133*$J$134*$J$135*$J$136/100</f>
        <v>416.448</v>
      </c>
      <c r="M73" s="74" t="n">
        <f aca="false">$A73*$E73*$M$2*$C$133*$J$134*$J$135*$J$136/100</f>
        <v>460.512</v>
      </c>
      <c r="N73" s="74" t="n">
        <f aca="false">$A73*$E73*$N$2*$C$133*$J$134*$J$135*$J$136/100</f>
        <v>552.96</v>
      </c>
      <c r="O73" s="74" t="n">
        <f aca="false">$A73*$F73*$O$2*$C$133*$J$134*$J$135*$J$136/100</f>
        <v>759.19104</v>
      </c>
      <c r="P73" s="74" t="n">
        <f aca="false">$A73*$F73*$P$2*$C$133*$J$134*$J$135*$J$136/100</f>
        <v>919.82592</v>
      </c>
      <c r="Q73" s="74" t="n">
        <f aca="false">$A73*$F73*$Q$2*$C$133*$J$134*$J$135*$J$136/100</f>
        <v>1049.86368</v>
      </c>
      <c r="R73" s="74" t="n">
        <f aca="false">$A73*$F73*$R$2*$C$133*$J$134*$J$135*$J$136/100</f>
        <v>1253.52576</v>
      </c>
    </row>
    <row r="74" customFormat="false" ht="12.75" hidden="false" customHeight="false" outlineLevel="0" collapsed="false">
      <c r="A74" s="79" t="n">
        <v>4900</v>
      </c>
      <c r="B74" s="80" t="n">
        <v>2.02</v>
      </c>
      <c r="C74" s="80" t="n">
        <v>2.34</v>
      </c>
      <c r="D74" s="80" t="n">
        <v>2.65</v>
      </c>
      <c r="E74" s="80" t="n">
        <v>2.96</v>
      </c>
      <c r="F74" s="80" t="n">
        <v>3.28</v>
      </c>
      <c r="G74" s="77" t="n">
        <f aca="false">G73+1</f>
        <v>71</v>
      </c>
      <c r="H74" s="74" t="n">
        <f aca="false">$A74*$B74*H$2*$C$133*$J$134*$J$135*$J$136/100</f>
        <v>62.3574</v>
      </c>
      <c r="I74" s="74" t="n">
        <f aca="false">$A74*$C74*$I$2*$C$133*$J$134*$J$135*$J$136/100</f>
        <v>158.2308</v>
      </c>
      <c r="J74" s="74" t="n">
        <f aca="false">$A74*$D74*$J$2*$C$133*$J$134*$J$135*$J$136/100</f>
        <v>292.1625</v>
      </c>
      <c r="K74" s="74" t="n">
        <f aca="false">$A74*$D74*$K$2*$C$133*$J$134*$J$135*$J$136/100</f>
        <v>332.6757</v>
      </c>
      <c r="L74" s="74" t="n">
        <f aca="false">$A74*$E74*$L$2*$C$133*$J$134*$J$135*$J$136/100</f>
        <v>419.45568</v>
      </c>
      <c r="M74" s="74" t="n">
        <f aca="false">$A74*$E74*$M$2*$C$133*$J$134*$J$135*$J$136/100</f>
        <v>463.83792</v>
      </c>
      <c r="N74" s="74" t="n">
        <f aca="false">$A74*$E74*$N$2*$C$133*$J$134*$J$135*$J$136/100</f>
        <v>556.9536</v>
      </c>
      <c r="O74" s="74" t="n">
        <f aca="false">$A74*$F74*$O$2*$C$133*$J$134*$J$135*$J$136/100</f>
        <v>765.67008</v>
      </c>
      <c r="P74" s="74" t="n">
        <f aca="false">$A74*$F74*$P$2*$C$133*$J$134*$J$135*$J$136/100</f>
        <v>927.67584</v>
      </c>
      <c r="Q74" s="74" t="n">
        <f aca="false">$A74*$F74*$Q$2*$C$133*$J$134*$J$135*$J$136/100</f>
        <v>1058.82336</v>
      </c>
      <c r="R74" s="74" t="n">
        <f aca="false">$A74*$F74*$R$2*$C$133*$J$134*$J$135*$J$136/100</f>
        <v>1264.22352</v>
      </c>
    </row>
    <row r="75" customFormat="false" ht="12.75" hidden="false" customHeight="false" outlineLevel="0" collapsed="false">
      <c r="A75" s="79" t="n">
        <v>5000</v>
      </c>
      <c r="B75" s="80" t="n">
        <v>2</v>
      </c>
      <c r="C75" s="80" t="n">
        <v>2.31</v>
      </c>
      <c r="D75" s="80" t="n">
        <v>2.62</v>
      </c>
      <c r="E75" s="80" t="n">
        <v>2.93</v>
      </c>
      <c r="F75" s="80" t="n">
        <v>3.24</v>
      </c>
      <c r="G75" s="77" t="n">
        <f aca="false">G74+1</f>
        <v>72</v>
      </c>
      <c r="H75" s="74" t="n">
        <f aca="false">$A75*$B75*H$2*$C$133*$J$134*$J$135*$J$136/100</f>
        <v>63</v>
      </c>
      <c r="I75" s="74" t="n">
        <f aca="false">$A75*$C75*$I$2*$C$133*$J$134*$J$135*$J$136/100</f>
        <v>159.39</v>
      </c>
      <c r="J75" s="74" t="n">
        <f aca="false">$A75*$D75*$J$2*$C$133*$J$134*$J$135*$J$136/100</f>
        <v>294.75</v>
      </c>
      <c r="K75" s="74" t="n">
        <f aca="false">$A75*$D75*$K$2*$C$133*$J$134*$J$135*$J$136/100</f>
        <v>335.622</v>
      </c>
      <c r="L75" s="74" t="n">
        <f aca="false">$A75*$E75*$L$2*$C$133*$J$134*$J$135*$J$136/100</f>
        <v>423.678</v>
      </c>
      <c r="M75" s="74" t="n">
        <f aca="false">$A75*$E75*$M$2*$C$133*$J$134*$J$135*$J$136/100</f>
        <v>468.507</v>
      </c>
      <c r="N75" s="74" t="n">
        <f aca="false">$A75*$E75*$N$2*$C$133*$J$134*$J$135*$J$136/100</f>
        <v>562.56</v>
      </c>
      <c r="O75" s="74" t="n">
        <f aca="false">$A75*$F75*$O$2*$C$133*$J$134*$J$135*$J$136/100</f>
        <v>771.768</v>
      </c>
      <c r="P75" s="74" t="n">
        <f aca="false">$A75*$F75*$P$2*$C$133*$J$134*$J$135*$J$136/100</f>
        <v>935.064</v>
      </c>
      <c r="Q75" s="74" t="n">
        <f aca="false">$A75*$F75*$Q$2*$C$133*$J$134*$J$135*$J$136/100</f>
        <v>1067.256</v>
      </c>
      <c r="R75" s="74" t="n">
        <f aca="false">$A75*$F75*$R$2*$C$133*$J$134*$J$135*$J$136/100</f>
        <v>1274.292</v>
      </c>
    </row>
    <row r="76" customFormat="false" ht="12.75" hidden="false" customHeight="false" outlineLevel="0" collapsed="false">
      <c r="A76" s="79" t="n">
        <v>5200</v>
      </c>
      <c r="B76" s="80" t="n">
        <v>1.98</v>
      </c>
      <c r="C76" s="80" t="n">
        <v>2.29</v>
      </c>
      <c r="D76" s="80" t="n">
        <v>2.59</v>
      </c>
      <c r="E76" s="80" t="n">
        <v>2.9</v>
      </c>
      <c r="F76" s="80" t="n">
        <v>3.2</v>
      </c>
      <c r="G76" s="77" t="n">
        <f aca="false">G75+1</f>
        <v>73</v>
      </c>
      <c r="H76" s="74" t="n">
        <f aca="false">$A76*$B76*H$2*$C$133*$J$134*$J$135*$J$136/100</f>
        <v>64.8648</v>
      </c>
      <c r="I76" s="74" t="n">
        <f aca="false">$A76*$C76*$I$2*$C$133*$J$134*$J$135*$J$136/100</f>
        <v>164.3304</v>
      </c>
      <c r="J76" s="74" t="n">
        <f aca="false">$A76*$D76*$J$2*$C$133*$J$134*$J$135*$J$136/100</f>
        <v>303.03</v>
      </c>
      <c r="K76" s="74" t="n">
        <f aca="false">$A76*$D76*$K$2*$C$133*$J$134*$J$135*$J$136/100</f>
        <v>345.05016</v>
      </c>
      <c r="L76" s="74" t="n">
        <f aca="false">$A76*$E76*$L$2*$C$133*$J$134*$J$135*$J$136/100</f>
        <v>436.1136</v>
      </c>
      <c r="M76" s="74" t="n">
        <f aca="false">$A76*$E76*$M$2*$C$133*$J$134*$J$135*$J$136/100</f>
        <v>482.2584</v>
      </c>
      <c r="N76" s="74" t="n">
        <f aca="false">$A76*$E76*$N$2*$C$133*$J$134*$J$135*$J$136/100</f>
        <v>579.072</v>
      </c>
      <c r="O76" s="74" t="n">
        <f aca="false">$A76*$F76*$O$2*$C$133*$J$134*$J$135*$J$136/100</f>
        <v>792.7296</v>
      </c>
      <c r="P76" s="74" t="n">
        <f aca="false">$A76*$F76*$P$2*$C$133*$J$134*$J$135*$J$136/100</f>
        <v>960.4608</v>
      </c>
      <c r="Q76" s="74" t="n">
        <f aca="false">$A76*$F76*$Q$2*$C$133*$J$134*$J$135*$J$136/100</f>
        <v>1096.2432</v>
      </c>
      <c r="R76" s="74" t="n">
        <f aca="false">$A76*$F76*$R$2*$C$133*$J$134*$J$135*$J$136/100</f>
        <v>1308.9024</v>
      </c>
    </row>
    <row r="77" customFormat="false" ht="12.75" hidden="false" customHeight="false" outlineLevel="0" collapsed="false">
      <c r="A77" s="79" t="n">
        <v>5400</v>
      </c>
      <c r="B77" s="80" t="n">
        <v>1.96</v>
      </c>
      <c r="C77" s="80" t="n">
        <v>2.27</v>
      </c>
      <c r="D77" s="80" t="n">
        <v>2.57</v>
      </c>
      <c r="E77" s="80" t="n">
        <v>2.87</v>
      </c>
      <c r="F77" s="80" t="n">
        <v>3.17</v>
      </c>
      <c r="G77" s="77" t="n">
        <f aca="false">G76+1</f>
        <v>74</v>
      </c>
      <c r="H77" s="74" t="n">
        <f aca="false">$A77*$B77*H$2*$C$133*$J$134*$J$135*$J$136/100</f>
        <v>66.6792</v>
      </c>
      <c r="I77" s="74" t="n">
        <f aca="false">$A77*$C77*$I$2*$C$133*$J$134*$J$135*$J$136/100</f>
        <v>169.1604</v>
      </c>
      <c r="J77" s="74" t="n">
        <f aca="false">$A77*$D77*$J$2*$C$133*$J$134*$J$135*$J$136/100</f>
        <v>312.255</v>
      </c>
      <c r="K77" s="74" t="n">
        <f aca="false">$A77*$D77*$K$2*$C$133*$J$134*$J$135*$J$136/100</f>
        <v>355.55436</v>
      </c>
      <c r="L77" s="74" t="n">
        <f aca="false">$A77*$E77*$L$2*$C$133*$J$134*$J$135*$J$136/100</f>
        <v>448.20216</v>
      </c>
      <c r="M77" s="74" t="n">
        <f aca="false">$A77*$E77*$M$2*$C$133*$J$134*$J$135*$J$136/100</f>
        <v>495.62604</v>
      </c>
      <c r="N77" s="74" t="n">
        <f aca="false">$A77*$E77*$N$2*$C$133*$J$134*$J$135*$J$136/100</f>
        <v>595.1232</v>
      </c>
      <c r="O77" s="74" t="n">
        <f aca="false">$A77*$F77*$O$2*$C$133*$J$134*$J$135*$J$136/100</f>
        <v>815.50152</v>
      </c>
      <c r="P77" s="74" t="n">
        <f aca="false">$A77*$F77*$P$2*$C$133*$J$134*$J$135*$J$136/100</f>
        <v>988.05096</v>
      </c>
      <c r="Q77" s="74" t="n">
        <f aca="false">$A77*$F77*$Q$2*$C$133*$J$134*$J$135*$J$136/100</f>
        <v>1127.73384</v>
      </c>
      <c r="R77" s="74" t="n">
        <f aca="false">$A77*$F77*$R$2*$C$133*$J$134*$J$135*$J$136/100</f>
        <v>1346.50188</v>
      </c>
    </row>
    <row r="78" customFormat="false" ht="12.75" hidden="false" customHeight="false" outlineLevel="0" collapsed="false">
      <c r="A78" s="79" t="n">
        <v>5600</v>
      </c>
      <c r="B78" s="80" t="n">
        <v>1.95</v>
      </c>
      <c r="C78" s="80" t="n">
        <v>2.25</v>
      </c>
      <c r="D78" s="80" t="n">
        <v>2.54</v>
      </c>
      <c r="E78" s="80" t="n">
        <v>2.84</v>
      </c>
      <c r="F78" s="80" t="n">
        <v>3.14</v>
      </c>
      <c r="G78" s="77" t="n">
        <f aca="false">G77+1</f>
        <v>75</v>
      </c>
      <c r="H78" s="74" t="n">
        <f aca="false">$A78*$B78*H$2*$C$133*$J$134*$J$135*$J$136/100</f>
        <v>68.796</v>
      </c>
      <c r="I78" s="74" t="n">
        <f aca="false">$A78*$C78*$I$2*$C$133*$J$134*$J$135*$J$136/100</f>
        <v>173.88</v>
      </c>
      <c r="J78" s="74" t="n">
        <f aca="false">$A78*$D78*$J$2*$C$133*$J$134*$J$135*$J$136/100</f>
        <v>320.04</v>
      </c>
      <c r="K78" s="74" t="n">
        <f aca="false">$A78*$D78*$K$2*$C$133*$J$134*$J$135*$J$136/100</f>
        <v>364.41888</v>
      </c>
      <c r="L78" s="74" t="n">
        <f aca="false">$A78*$E78*$L$2*$C$133*$J$134*$J$135*$J$136/100</f>
        <v>459.94368</v>
      </c>
      <c r="M78" s="74" t="n">
        <f aca="false">$A78*$E78*$M$2*$C$133*$J$134*$J$135*$J$136/100</f>
        <v>508.60992</v>
      </c>
      <c r="N78" s="74" t="n">
        <f aca="false">$A78*$E78*$N$2*$C$133*$J$134*$J$135*$J$136/100</f>
        <v>610.7136</v>
      </c>
      <c r="O78" s="74" t="n">
        <f aca="false">$A78*$F78*$O$2*$C$133*$J$134*$J$135*$J$136/100</f>
        <v>837.70176</v>
      </c>
      <c r="P78" s="74" t="n">
        <f aca="false">$A78*$F78*$P$2*$C$133*$J$134*$J$135*$J$136/100</f>
        <v>1014.94848</v>
      </c>
      <c r="Q78" s="74" t="n">
        <f aca="false">$A78*$F78*$Q$2*$C$133*$J$134*$J$135*$J$136/100</f>
        <v>1158.43392</v>
      </c>
      <c r="R78" s="74" t="n">
        <f aca="false">$A78*$F78*$R$2*$C$133*$J$134*$J$135*$J$136/100</f>
        <v>1383.15744</v>
      </c>
    </row>
    <row r="79" customFormat="false" ht="12.75" hidden="false" customHeight="false" outlineLevel="0" collapsed="false">
      <c r="A79" s="79" t="n">
        <v>5800</v>
      </c>
      <c r="B79" s="80" t="n">
        <v>1.93</v>
      </c>
      <c r="C79" s="80" t="n">
        <v>2.23</v>
      </c>
      <c r="D79" s="80" t="n">
        <v>2.52</v>
      </c>
      <c r="E79" s="80" t="n">
        <v>2.82</v>
      </c>
      <c r="F79" s="80" t="n">
        <v>3.11</v>
      </c>
      <c r="G79" s="77" t="n">
        <f aca="false">G78+1</f>
        <v>76</v>
      </c>
      <c r="H79" s="74" t="n">
        <f aca="false">$A79*$B79*H$2*$C$133*$J$134*$J$135*$J$136/100</f>
        <v>70.5222</v>
      </c>
      <c r="I79" s="74" t="n">
        <f aca="false">$A79*$C79*$I$2*$C$133*$J$134*$J$135*$J$136/100</f>
        <v>178.4892</v>
      </c>
      <c r="J79" s="74" t="n">
        <f aca="false">$A79*$D79*$J$2*$C$133*$J$134*$J$135*$J$136/100</f>
        <v>328.86</v>
      </c>
      <c r="K79" s="74" t="n">
        <f aca="false">$A79*$D79*$K$2*$C$133*$J$134*$J$135*$J$136/100</f>
        <v>374.46192</v>
      </c>
      <c r="L79" s="74" t="n">
        <f aca="false">$A79*$E79*$L$2*$C$133*$J$134*$J$135*$J$136/100</f>
        <v>473.01552</v>
      </c>
      <c r="M79" s="74" t="n">
        <f aca="false">$A79*$E79*$M$2*$C$133*$J$134*$J$135*$J$136/100</f>
        <v>523.06488</v>
      </c>
      <c r="N79" s="74" t="n">
        <f aca="false">$A79*$E79*$N$2*$C$133*$J$134*$J$135*$J$136/100</f>
        <v>628.0704</v>
      </c>
      <c r="O79" s="74" t="n">
        <f aca="false">$A79*$F79*$O$2*$C$133*$J$134*$J$135*$J$136/100</f>
        <v>859.33032</v>
      </c>
      <c r="P79" s="74" t="n">
        <f aca="false">$A79*$F79*$P$2*$C$133*$J$134*$J$135*$J$136/100</f>
        <v>1041.15336</v>
      </c>
      <c r="Q79" s="74" t="n">
        <f aca="false">$A79*$F79*$Q$2*$C$133*$J$134*$J$135*$J$136/100</f>
        <v>1188.34344</v>
      </c>
      <c r="R79" s="74" t="n">
        <f aca="false">$A79*$F79*$R$2*$C$133*$J$134*$J$135*$J$136/100</f>
        <v>1418.86908</v>
      </c>
    </row>
    <row r="80" customFormat="false" ht="12.75" hidden="false" customHeight="false" outlineLevel="0" collapsed="false">
      <c r="A80" s="79" t="n">
        <v>6000</v>
      </c>
      <c r="B80" s="80" t="n">
        <v>1.92</v>
      </c>
      <c r="C80" s="80" t="n">
        <v>2.21</v>
      </c>
      <c r="D80" s="80" t="n">
        <v>2.5</v>
      </c>
      <c r="E80" s="80" t="n">
        <v>2.79</v>
      </c>
      <c r="F80" s="80" t="n">
        <v>3.08</v>
      </c>
      <c r="G80" s="77" t="n">
        <f aca="false">G79+1</f>
        <v>77</v>
      </c>
      <c r="H80" s="74" t="n">
        <f aca="false">$A80*$B80*H$2*$C$133*$J$134*$J$135*$J$136/100</f>
        <v>72.576</v>
      </c>
      <c r="I80" s="74" t="n">
        <f aca="false">$A80*$C80*$I$2*$C$133*$J$134*$J$135*$J$136/100</f>
        <v>182.988</v>
      </c>
      <c r="J80" s="74" t="n">
        <f aca="false">$A80*$D80*$J$2*$C$133*$J$134*$J$135*$J$136/100</f>
        <v>337.5</v>
      </c>
      <c r="K80" s="74" t="n">
        <f aca="false">$A80*$D80*$K$2*$C$133*$J$134*$J$135*$J$136/100</f>
        <v>384.3</v>
      </c>
      <c r="L80" s="74" t="n">
        <f aca="false">$A80*$E80*$L$2*$C$133*$J$134*$J$135*$J$136/100</f>
        <v>484.1208</v>
      </c>
      <c r="M80" s="74" t="n">
        <f aca="false">$A80*$E80*$M$2*$C$133*$J$134*$J$135*$J$136/100</f>
        <v>535.3452</v>
      </c>
      <c r="N80" s="74" t="n">
        <f aca="false">$A80*$E80*$N$2*$C$133*$J$134*$J$135*$J$136/100</f>
        <v>642.816</v>
      </c>
      <c r="O80" s="74" t="n">
        <f aca="false">$A80*$F80*$O$2*$C$133*$J$134*$J$135*$J$136/100</f>
        <v>880.3872</v>
      </c>
      <c r="P80" s="74" t="n">
        <f aca="false">$A80*$F80*$P$2*$C$133*$J$134*$J$135*$J$136/100</f>
        <v>1066.6656</v>
      </c>
      <c r="Q80" s="74" t="n">
        <f aca="false">$A80*$F80*$Q$2*$C$133*$J$134*$J$135*$J$136/100</f>
        <v>1217.4624</v>
      </c>
      <c r="R80" s="74" t="n">
        <f aca="false">$A80*$F80*$R$2*$C$133*$J$134*$J$135*$J$136/100</f>
        <v>1453.6368</v>
      </c>
    </row>
    <row r="81" customFormat="false" ht="12.75" hidden="false" customHeight="false" outlineLevel="0" collapsed="false">
      <c r="A81" s="79" t="n">
        <v>6500</v>
      </c>
      <c r="B81" s="80" t="n">
        <v>1.88</v>
      </c>
      <c r="C81" s="80" t="n">
        <v>2.16</v>
      </c>
      <c r="D81" s="80" t="n">
        <v>2.44</v>
      </c>
      <c r="E81" s="80" t="n">
        <v>2.72</v>
      </c>
      <c r="F81" s="80" t="n">
        <v>3</v>
      </c>
      <c r="G81" s="77" t="n">
        <f aca="false">G80+1</f>
        <v>78</v>
      </c>
      <c r="H81" s="74" t="n">
        <f aca="false">$A81*$B81*H$2*$C$133*$J$134*$J$135*$J$136/100</f>
        <v>76.986</v>
      </c>
      <c r="I81" s="74" t="n">
        <f aca="false">$A81*$C81*$I$2*$C$133*$J$134*$J$135*$J$136/100</f>
        <v>193.752</v>
      </c>
      <c r="J81" s="74" t="n">
        <f aca="false">$A81*$D81*$J$2*$C$133*$J$134*$J$135*$J$136/100</f>
        <v>356.85</v>
      </c>
      <c r="K81" s="74" t="n">
        <f aca="false">$A81*$D81*$K$2*$C$133*$J$134*$J$135*$J$136/100</f>
        <v>406.3332</v>
      </c>
      <c r="L81" s="74" t="n">
        <f aca="false">$A81*$E81*$L$2*$C$133*$J$134*$J$135*$J$136/100</f>
        <v>511.3056</v>
      </c>
      <c r="M81" s="74" t="n">
        <f aca="false">$A81*$E81*$M$2*$C$133*$J$134*$J$135*$J$136/100</f>
        <v>565.4064</v>
      </c>
      <c r="N81" s="74" t="n">
        <f aca="false">$A81*$E81*$N$2*$C$133*$J$134*$J$135*$J$136/100</f>
        <v>678.912</v>
      </c>
      <c r="O81" s="74" t="n">
        <f aca="false">$A81*$F81*$O$2*$C$133*$J$134*$J$135*$J$136/100</f>
        <v>928.98</v>
      </c>
      <c r="P81" s="74" t="n">
        <f aca="false">$A81*$F81*$P$2*$C$133*$J$134*$J$135*$J$136/100</f>
        <v>1125.54</v>
      </c>
      <c r="Q81" s="74" t="n">
        <f aca="false">$A81*$F81*$Q$2*$C$133*$J$134*$J$135*$J$136/100</f>
        <v>1284.66</v>
      </c>
      <c r="R81" s="74" t="n">
        <f aca="false">$A81*$F81*$R$2*$C$133*$J$134*$J$135*$J$136/100</f>
        <v>1533.87</v>
      </c>
    </row>
    <row r="82" customFormat="false" ht="12.75" hidden="false" customHeight="false" outlineLevel="0" collapsed="false">
      <c r="A82" s="79" t="n">
        <v>7000</v>
      </c>
      <c r="B82" s="80" t="n">
        <v>1.84</v>
      </c>
      <c r="C82" s="80" t="n">
        <v>2.11</v>
      </c>
      <c r="D82" s="80" t="n">
        <v>2.38</v>
      </c>
      <c r="E82" s="80" t="n">
        <v>2.66</v>
      </c>
      <c r="F82" s="80" t="n">
        <v>2.92</v>
      </c>
      <c r="G82" s="77" t="n">
        <f aca="false">G81+1</f>
        <v>79</v>
      </c>
      <c r="H82" s="74" t="n">
        <f aca="false">$A82*$B82*H$2*$C$133*$J$134*$J$135*$J$136/100</f>
        <v>81.144</v>
      </c>
      <c r="I82" s="74" t="n">
        <f aca="false">$A82*$C82*$I$2*$C$133*$J$134*$J$135*$J$136/100</f>
        <v>203.826</v>
      </c>
      <c r="J82" s="74" t="n">
        <f aca="false">$A82*$D82*$J$2*$C$133*$J$134*$J$135*$J$136/100</f>
        <v>374.85</v>
      </c>
      <c r="K82" s="74" t="n">
        <f aca="false">$A82*$D82*$K$2*$C$133*$J$134*$J$135*$J$136/100</f>
        <v>426.8292</v>
      </c>
      <c r="L82" s="74" t="n">
        <f aca="false">$A82*$E82*$L$2*$C$133*$J$134*$J$135*$J$136/100</f>
        <v>538.4904</v>
      </c>
      <c r="M82" s="74" t="n">
        <f aca="false">$A82*$E82*$M$2*$C$133*$J$134*$J$135*$J$136/100</f>
        <v>595.4676</v>
      </c>
      <c r="N82" s="74" t="n">
        <f aca="false">$A82*$E82*$N$2*$C$133*$J$134*$J$135*$J$136/100</f>
        <v>715.008</v>
      </c>
      <c r="O82" s="74" t="n">
        <f aca="false">$A82*$F82*$O$2*$C$133*$J$134*$J$135*$J$136/100</f>
        <v>973.7616</v>
      </c>
      <c r="P82" s="74" t="n">
        <f aca="false">$A82*$F82*$P$2*$C$133*$J$134*$J$135*$J$136/100</f>
        <v>1179.7968</v>
      </c>
      <c r="Q82" s="74" t="n">
        <f aca="false">$A82*$F82*$Q$2*$C$133*$J$134*$J$135*$J$136/100</f>
        <v>1346.5872</v>
      </c>
      <c r="R82" s="74" t="n">
        <f aca="false">$A82*$F82*$R$2*$C$133*$J$134*$J$135*$J$136/100</f>
        <v>1607.8104</v>
      </c>
    </row>
    <row r="83" customFormat="false" ht="12.75" hidden="false" customHeight="false" outlineLevel="0" collapsed="false">
      <c r="A83" s="79" t="n">
        <v>7500</v>
      </c>
      <c r="B83" s="80" t="n">
        <v>1.8</v>
      </c>
      <c r="C83" s="80" t="n">
        <v>2.07</v>
      </c>
      <c r="D83" s="80" t="n">
        <v>2.32</v>
      </c>
      <c r="E83" s="80" t="n">
        <v>2.59</v>
      </c>
      <c r="F83" s="80" t="n">
        <v>2.84</v>
      </c>
      <c r="G83" s="77" t="n">
        <f aca="false">G82+1</f>
        <v>80</v>
      </c>
      <c r="H83" s="74" t="n">
        <f aca="false">$A83*$B83*H$2*$C$133*$J$134*$J$135*$J$136/100</f>
        <v>85.05</v>
      </c>
      <c r="I83" s="74" t="n">
        <f aca="false">$A83*$C83*$I$2*$C$133*$J$134*$J$135*$J$136/100</f>
        <v>214.245</v>
      </c>
      <c r="J83" s="74" t="n">
        <f aca="false">$A83*$D83*$J$2*$C$133*$J$134*$J$135*$J$136/100</f>
        <v>391.5</v>
      </c>
      <c r="K83" s="74" t="n">
        <f aca="false">$A83*$D83*$K$2*$C$133*$J$134*$J$135*$J$136/100</f>
        <v>445.788</v>
      </c>
      <c r="L83" s="74" t="n">
        <f aca="false">$A83*$E83*$L$2*$C$133*$J$134*$J$135*$J$136/100</f>
        <v>561.771</v>
      </c>
      <c r="M83" s="74" t="n">
        <f aca="false">$A83*$E83*$M$2*$C$133*$J$134*$J$135*$J$136/100</f>
        <v>621.2115</v>
      </c>
      <c r="N83" s="74" t="n">
        <f aca="false">$A83*$E83*$N$2*$C$133*$J$134*$J$135*$J$136/100</f>
        <v>745.92</v>
      </c>
      <c r="O83" s="74" t="n">
        <f aca="false">$A83*$F83*$O$2*$C$133*$J$134*$J$135*$J$136/100</f>
        <v>1014.732</v>
      </c>
      <c r="P83" s="74" t="n">
        <f aca="false">$A83*$F83*$P$2*$C$133*$J$134*$J$135*$J$136/100</f>
        <v>1229.436</v>
      </c>
      <c r="Q83" s="74" t="n">
        <f aca="false">$A83*$F83*$Q$2*$C$133*$J$134*$J$135*$J$136/100</f>
        <v>1403.244</v>
      </c>
      <c r="R83" s="74" t="n">
        <f aca="false">$A83*$F83*$R$2*$C$133*$J$134*$J$135*$J$136/100</f>
        <v>1675.458</v>
      </c>
    </row>
    <row r="84" customFormat="false" ht="12.75" hidden="false" customHeight="false" outlineLevel="0" collapsed="false">
      <c r="A84" s="79" t="n">
        <v>8000</v>
      </c>
      <c r="B84" s="80" t="n">
        <v>1.77</v>
      </c>
      <c r="C84" s="80" t="n">
        <v>2.03</v>
      </c>
      <c r="D84" s="80" t="n">
        <v>2.28</v>
      </c>
      <c r="E84" s="80" t="n">
        <v>2.54</v>
      </c>
      <c r="F84" s="80" t="n">
        <v>2.79</v>
      </c>
      <c r="G84" s="77" t="n">
        <f aca="false">G83+1</f>
        <v>81</v>
      </c>
      <c r="H84" s="74" t="n">
        <f aca="false">$A84*$B84*H$2*$C$133*$J$134*$J$135*$J$136/100</f>
        <v>89.208</v>
      </c>
      <c r="I84" s="74" t="n">
        <f aca="false">$A84*$C84*$I$2*$C$133*$J$134*$J$135*$J$136/100</f>
        <v>224.112</v>
      </c>
      <c r="J84" s="74" t="n">
        <f aca="false">$A84*$D84*$J$2*$C$133*$J$134*$J$135*$J$136/100</f>
        <v>410.4</v>
      </c>
      <c r="K84" s="74" t="n">
        <f aca="false">$A84*$D84*$K$2*$C$133*$J$134*$J$135*$J$136/100</f>
        <v>467.3088</v>
      </c>
      <c r="L84" s="74" t="n">
        <f aca="false">$A84*$E84*$L$2*$C$133*$J$134*$J$135*$J$136/100</f>
        <v>587.6544</v>
      </c>
      <c r="M84" s="74" t="n">
        <f aca="false">$A84*$E84*$M$2*$C$133*$J$134*$J$135*$J$136/100</f>
        <v>649.8336</v>
      </c>
      <c r="N84" s="74" t="n">
        <f aca="false">$A84*$E84*$N$2*$C$133*$J$134*$J$135*$J$136/100</f>
        <v>780.288</v>
      </c>
      <c r="O84" s="74" t="n">
        <f aca="false">$A84*$F84*$O$2*$C$133*$J$134*$J$135*$J$136/100</f>
        <v>1063.3248</v>
      </c>
      <c r="P84" s="74" t="n">
        <f aca="false">$A84*$F84*$P$2*$C$133*$J$134*$J$135*$J$136/100</f>
        <v>1288.3104</v>
      </c>
      <c r="Q84" s="74" t="n">
        <f aca="false">$A84*$F84*$Q$2*$C$133*$J$134*$J$135*$J$136/100</f>
        <v>1470.4416</v>
      </c>
      <c r="R84" s="74" t="n">
        <f aca="false">$A84*$F84*$R$2*$C$133*$J$134*$J$135*$J$136/100</f>
        <v>1755.6912</v>
      </c>
    </row>
    <row r="85" customFormat="false" ht="12.75" hidden="false" customHeight="false" outlineLevel="0" collapsed="false">
      <c r="A85" s="79" t="n">
        <v>8500</v>
      </c>
      <c r="B85" s="80" t="n">
        <v>1.75</v>
      </c>
      <c r="C85" s="80" t="n">
        <v>2</v>
      </c>
      <c r="D85" s="80" t="n">
        <v>2.25</v>
      </c>
      <c r="E85" s="80" t="n">
        <v>2.5</v>
      </c>
      <c r="F85" s="80" t="n">
        <v>2.74</v>
      </c>
      <c r="G85" s="77" t="n">
        <f aca="false">G84+1</f>
        <v>82</v>
      </c>
      <c r="H85" s="74" t="n">
        <f aca="false">$A85*$B85*H$2*$C$133*$J$134*$J$135*$J$136/100</f>
        <v>93.7125</v>
      </c>
      <c r="I85" s="74" t="n">
        <f aca="false">$A85*$C85*$I$2*$C$133*$J$134*$J$135*$J$136/100</f>
        <v>234.6</v>
      </c>
      <c r="J85" s="74" t="n">
        <f aca="false">$A85*$D85*$J$2*$C$133*$J$134*$J$135*$J$136/100</f>
        <v>430.3125</v>
      </c>
      <c r="K85" s="74" t="n">
        <f aca="false">$A85*$D85*$K$2*$C$133*$J$134*$J$135*$J$136/100</f>
        <v>489.9825</v>
      </c>
      <c r="L85" s="74" t="n">
        <f aca="false">$A85*$E85*$L$2*$C$133*$J$134*$J$135*$J$136/100</f>
        <v>614.55</v>
      </c>
      <c r="M85" s="74" t="n">
        <f aca="false">$A85*$E85*$M$2*$C$133*$J$134*$J$135*$J$136/100</f>
        <v>679.575</v>
      </c>
      <c r="N85" s="74" t="n">
        <f aca="false">$A85*$E85*$N$2*$C$133*$J$134*$J$135*$J$136/100</f>
        <v>816</v>
      </c>
      <c r="O85" s="74" t="n">
        <f aca="false">$A85*$F85*$O$2*$C$133*$J$134*$J$135*$J$136/100</f>
        <v>1109.5356</v>
      </c>
      <c r="P85" s="74" t="n">
        <f aca="false">$A85*$F85*$P$2*$C$133*$J$134*$J$135*$J$136/100</f>
        <v>1344.2988</v>
      </c>
      <c r="Q85" s="74" t="n">
        <f aca="false">$A85*$F85*$Q$2*$C$133*$J$134*$J$135*$J$136/100</f>
        <v>1534.3452</v>
      </c>
      <c r="R85" s="74" t="n">
        <f aca="false">$A85*$F85*$R$2*$C$133*$J$134*$J$135*$J$136/100</f>
        <v>1831.9914</v>
      </c>
    </row>
    <row r="86" customFormat="false" ht="12.75" hidden="false" customHeight="false" outlineLevel="0" collapsed="false">
      <c r="A86" s="79" t="n">
        <v>9000</v>
      </c>
      <c r="B86" s="80" t="n">
        <v>1.73</v>
      </c>
      <c r="C86" s="80" t="n">
        <v>1.97</v>
      </c>
      <c r="D86" s="80" t="n">
        <v>2.21</v>
      </c>
      <c r="E86" s="80" t="n">
        <v>2.46</v>
      </c>
      <c r="F86" s="80" t="n">
        <v>2.7</v>
      </c>
      <c r="G86" s="77" t="n">
        <f aca="false">G85+1</f>
        <v>83</v>
      </c>
      <c r="H86" s="74" t="n">
        <f aca="false">$A86*$B86*H$2*$C$133*$J$134*$J$135*$J$136/100</f>
        <v>98.091</v>
      </c>
      <c r="I86" s="74" t="n">
        <f aca="false">$A86*$C86*$I$2*$C$133*$J$134*$J$135*$J$136/100</f>
        <v>244.674</v>
      </c>
      <c r="J86" s="74" t="n">
        <f aca="false">$A86*$D86*$J$2*$C$133*$J$134*$J$135*$J$136/100</f>
        <v>447.525</v>
      </c>
      <c r="K86" s="74" t="n">
        <f aca="false">$A86*$D86*$K$2*$C$133*$J$134*$J$135*$J$136/100</f>
        <v>509.5818</v>
      </c>
      <c r="L86" s="74" t="n">
        <f aca="false">$A86*$E86*$L$2*$C$133*$J$134*$J$135*$J$136/100</f>
        <v>640.2888</v>
      </c>
      <c r="M86" s="74" t="n">
        <f aca="false">$A86*$E86*$M$2*$C$133*$J$134*$J$135*$J$136/100</f>
        <v>708.0372</v>
      </c>
      <c r="N86" s="74" t="n">
        <f aca="false">$A86*$E86*$N$2*$C$133*$J$134*$J$135*$J$136/100</f>
        <v>850.176</v>
      </c>
      <c r="O86" s="74" t="n">
        <f aca="false">$A86*$F86*$O$2*$C$133*$J$134*$J$135*$J$136/100</f>
        <v>1157.652</v>
      </c>
      <c r="P86" s="74" t="n">
        <f aca="false">$A86*$F86*$P$2*$C$133*$J$134*$J$135*$J$136/100</f>
        <v>1402.596</v>
      </c>
      <c r="Q86" s="74" t="n">
        <f aca="false">$A86*$F86*$Q$2*$C$133*$J$134*$J$135*$J$136/100</f>
        <v>1600.884</v>
      </c>
      <c r="R86" s="74" t="n">
        <f aca="false">$A86*$F86*$R$2*$C$133*$J$134*$J$135*$J$136/100</f>
        <v>1911.438</v>
      </c>
    </row>
    <row r="87" customFormat="false" ht="12.75" hidden="false" customHeight="false" outlineLevel="0" collapsed="false">
      <c r="A87" s="79" t="n">
        <v>9500</v>
      </c>
      <c r="B87" s="80" t="n">
        <v>1.71</v>
      </c>
      <c r="C87" s="80" t="n">
        <v>1.94</v>
      </c>
      <c r="D87" s="80" t="n">
        <v>2.18</v>
      </c>
      <c r="E87" s="80" t="n">
        <v>2.42</v>
      </c>
      <c r="F87" s="80" t="n">
        <v>2.65</v>
      </c>
      <c r="G87" s="77" t="n">
        <f aca="false">G86+1</f>
        <v>84</v>
      </c>
      <c r="H87" s="74" t="n">
        <f aca="false">$A87*$B87*H$2*$C$133*$J$134*$J$135*$J$136/100</f>
        <v>102.3435</v>
      </c>
      <c r="I87" s="74" t="n">
        <f aca="false">$A87*$C87*$I$2*$C$133*$J$134*$J$135*$J$136/100</f>
        <v>254.334</v>
      </c>
      <c r="J87" s="74" t="n">
        <f aca="false">$A87*$D87*$J$2*$C$133*$J$134*$J$135*$J$136/100</f>
        <v>465.975</v>
      </c>
      <c r="K87" s="74" t="n">
        <f aca="false">$A87*$D87*$K$2*$C$133*$J$134*$J$135*$J$136/100</f>
        <v>530.5902</v>
      </c>
      <c r="L87" s="74" t="n">
        <f aca="false">$A87*$E87*$L$2*$C$133*$J$134*$J$135*$J$136/100</f>
        <v>664.8708</v>
      </c>
      <c r="M87" s="74" t="n">
        <f aca="false">$A87*$E87*$M$2*$C$133*$J$134*$J$135*$J$136/100</f>
        <v>735.2202</v>
      </c>
      <c r="N87" s="74" t="n">
        <f aca="false">$A87*$E87*$N$2*$C$133*$J$134*$J$135*$J$136/100</f>
        <v>882.816</v>
      </c>
      <c r="O87" s="74" t="n">
        <f aca="false">$A87*$F87*$O$2*$C$133*$J$134*$J$135*$J$136/100</f>
        <v>1199.337</v>
      </c>
      <c r="P87" s="74" t="n">
        <f aca="false">$A87*$F87*$P$2*$C$133*$J$134*$J$135*$J$136/100</f>
        <v>1453.101</v>
      </c>
      <c r="Q87" s="74" t="n">
        <f aca="false">$A87*$F87*$Q$2*$C$133*$J$134*$J$135*$J$136/100</f>
        <v>1658.529</v>
      </c>
      <c r="R87" s="74" t="n">
        <f aca="false">$A87*$F87*$R$2*$C$133*$J$134*$J$135*$J$136/100</f>
        <v>1980.2655</v>
      </c>
    </row>
    <row r="88" customFormat="false" ht="12.75" hidden="false" customHeight="false" outlineLevel="0" collapsed="false">
      <c r="A88" s="79" t="n">
        <v>10000</v>
      </c>
      <c r="B88" s="80" t="n">
        <v>1.69</v>
      </c>
      <c r="C88" s="80" t="n">
        <v>1.91</v>
      </c>
      <c r="D88" s="80" t="n">
        <v>2.15</v>
      </c>
      <c r="E88" s="80" t="n">
        <v>2.33</v>
      </c>
      <c r="F88" s="80" t="n">
        <v>2.61</v>
      </c>
      <c r="G88" s="77" t="n">
        <f aca="false">G87+1</f>
        <v>85</v>
      </c>
      <c r="H88" s="74" t="n">
        <f aca="false">$A88*$B88*H$2*$C$133*$J$134*$J$135*$J$136/100</f>
        <v>106.47</v>
      </c>
      <c r="I88" s="74" t="n">
        <f aca="false">$A88*$C88*$I$2*$C$133*$J$134*$J$135*$J$136/100</f>
        <v>263.58</v>
      </c>
      <c r="J88" s="74" t="n">
        <f aca="false">$A88*$D88*$J$2*$C$133*$J$134*$J$135*$J$136/100</f>
        <v>483.75</v>
      </c>
      <c r="K88" s="74" t="n">
        <f aca="false">$A88*$D88*$K$2*$C$133*$J$134*$J$135*$J$136/100</f>
        <v>550.83</v>
      </c>
      <c r="L88" s="74" t="n">
        <f aca="false">$A88*$E88*$L$2*$C$133*$J$134*$J$135*$J$136/100</f>
        <v>673.836</v>
      </c>
      <c r="M88" s="74" t="n">
        <f aca="false">$A88*$E88*$M$2*$C$133*$J$134*$J$135*$J$136/100</f>
        <v>745.134</v>
      </c>
      <c r="N88" s="74" t="n">
        <f aca="false">$A88*$E88*$N$2*$C$133*$J$134*$J$135*$J$136/100</f>
        <v>894.72</v>
      </c>
      <c r="O88" s="74" t="n">
        <f aca="false">$A88*$F88*$O$2*$C$133*$J$134*$J$135*$J$136/100</f>
        <v>1243.404</v>
      </c>
      <c r="P88" s="74" t="n">
        <f aca="false">$A88*$F88*$P$2*$C$133*$J$134*$J$135*$J$136/100</f>
        <v>1506.492</v>
      </c>
      <c r="Q88" s="74" t="n">
        <f aca="false">$A88*$F88*$Q$2*$C$133*$J$134*$J$135*$J$136/100</f>
        <v>1719.468</v>
      </c>
      <c r="R88" s="74" t="n">
        <f aca="false">$A88*$F88*$R$2*$C$133*$J$134*$J$135*$J$136/100</f>
        <v>2053.026</v>
      </c>
    </row>
    <row r="89" customFormat="false" ht="12.75" hidden="false" customHeight="false" outlineLevel="0" collapsed="false">
      <c r="A89" s="79" t="n">
        <v>10500</v>
      </c>
      <c r="B89" s="80" t="n">
        <v>1.66</v>
      </c>
      <c r="C89" s="80" t="n">
        <v>1.88</v>
      </c>
      <c r="D89" s="80" t="n">
        <v>2.12</v>
      </c>
      <c r="E89" s="80" t="n">
        <v>2.34</v>
      </c>
      <c r="F89" s="80" t="n">
        <v>2.57</v>
      </c>
      <c r="G89" s="77" t="n">
        <f aca="false">G88+1</f>
        <v>86</v>
      </c>
      <c r="H89" s="74" t="n">
        <f aca="false">$A89*$B89*H$2*$C$133*$J$134*$J$135*$J$136/100</f>
        <v>109.809</v>
      </c>
      <c r="I89" s="74" t="n">
        <f aca="false">$A89*$C89*$I$2*$C$133*$J$134*$J$135*$J$136/100</f>
        <v>272.412</v>
      </c>
      <c r="J89" s="74" t="n">
        <f aca="false">$A89*$D89*$J$2*$C$133*$J$134*$J$135*$J$136/100</f>
        <v>500.85</v>
      </c>
      <c r="K89" s="74" t="n">
        <f aca="false">$A89*$D89*$K$2*$C$133*$J$134*$J$135*$J$136/100</f>
        <v>570.3012</v>
      </c>
      <c r="L89" s="74" t="n">
        <f aca="false">$A89*$E89*$L$2*$C$133*$J$134*$J$135*$J$136/100</f>
        <v>710.5644</v>
      </c>
      <c r="M89" s="74" t="n">
        <f aca="false">$A89*$E89*$M$2*$C$133*$J$134*$J$135*$J$136/100</f>
        <v>785.7486</v>
      </c>
      <c r="N89" s="74" t="n">
        <f aca="false">$A89*$E89*$N$2*$C$133*$J$134*$J$135*$J$136/100</f>
        <v>943.488</v>
      </c>
      <c r="O89" s="74" t="n">
        <f aca="false">$A89*$F89*$O$2*$C$133*$J$134*$J$135*$J$136/100</f>
        <v>1285.5654</v>
      </c>
      <c r="P89" s="74" t="n">
        <f aca="false">$A89*$F89*$P$2*$C$133*$J$134*$J$135*$J$136/100</f>
        <v>1557.5742</v>
      </c>
      <c r="Q89" s="74" t="n">
        <f aca="false">$A89*$F89*$Q$2*$C$133*$J$134*$J$135*$J$136/100</f>
        <v>1777.7718</v>
      </c>
      <c r="R89" s="74" t="n">
        <f aca="false">$A89*$F89*$R$2*$C$133*$J$134*$J$135*$J$136/100</f>
        <v>2122.6401</v>
      </c>
    </row>
    <row r="90" customFormat="false" ht="12.75" hidden="false" customHeight="false" outlineLevel="0" collapsed="false">
      <c r="A90" s="79" t="n">
        <v>11000</v>
      </c>
      <c r="B90" s="80" t="n">
        <v>1.64</v>
      </c>
      <c r="C90" s="80" t="n">
        <v>1.86</v>
      </c>
      <c r="D90" s="80" t="n">
        <v>2.09</v>
      </c>
      <c r="E90" s="80" t="n">
        <v>2.31</v>
      </c>
      <c r="F90" s="80" t="n">
        <v>2.53</v>
      </c>
      <c r="G90" s="77" t="n">
        <f aca="false">G89+1</f>
        <v>87</v>
      </c>
      <c r="H90" s="74" t="n">
        <f aca="false">$A90*$B90*H$2*$C$133*$J$134*$J$135*$J$136/100</f>
        <v>113.652</v>
      </c>
      <c r="I90" s="74" t="n">
        <f aca="false">$A90*$C90*$I$2*$C$133*$J$134*$J$135*$J$136/100</f>
        <v>282.348</v>
      </c>
      <c r="J90" s="74" t="n">
        <f aca="false">$A90*$D90*$J$2*$C$133*$J$134*$J$135*$J$136/100</f>
        <v>517.275</v>
      </c>
      <c r="K90" s="74" t="n">
        <f aca="false">$A90*$D90*$K$2*$C$133*$J$134*$J$135*$J$136/100</f>
        <v>589.0038</v>
      </c>
      <c r="L90" s="74" t="n">
        <f aca="false">$A90*$E90*$L$2*$C$133*$J$134*$J$135*$J$136/100</f>
        <v>734.8572</v>
      </c>
      <c r="M90" s="74" t="n">
        <f aca="false">$A90*$E90*$M$2*$C$133*$J$134*$J$135*$J$136/100</f>
        <v>812.6118</v>
      </c>
      <c r="N90" s="74" t="n">
        <f aca="false">$A90*$E90*$N$2*$C$133*$J$134*$J$135*$J$136/100</f>
        <v>975.744</v>
      </c>
      <c r="O90" s="74" t="n">
        <f aca="false">$A90*$F90*$O$2*$C$133*$J$134*$J$135*$J$136/100</f>
        <v>1325.8212</v>
      </c>
      <c r="P90" s="74" t="n">
        <f aca="false">$A90*$F90*$P$2*$C$133*$J$134*$J$135*$J$136/100</f>
        <v>1606.3476</v>
      </c>
      <c r="Q90" s="74" t="n">
        <f aca="false">$A90*$F90*$Q$2*$C$133*$J$134*$J$135*$J$136/100</f>
        <v>1833.4404</v>
      </c>
      <c r="R90" s="74" t="n">
        <f aca="false">$A90*$F90*$R$2*$C$133*$J$134*$J$135*$J$136/100</f>
        <v>2189.1078</v>
      </c>
    </row>
    <row r="91" customFormat="false" ht="12.75" hidden="false" customHeight="false" outlineLevel="0" collapsed="false">
      <c r="A91" s="79" t="n">
        <v>11500</v>
      </c>
      <c r="B91" s="80" t="n">
        <v>1.61</v>
      </c>
      <c r="C91" s="80" t="n">
        <v>1.83</v>
      </c>
      <c r="D91" s="80" t="n">
        <v>2.06</v>
      </c>
      <c r="E91" s="80" t="n">
        <v>2.27</v>
      </c>
      <c r="F91" s="80" t="n">
        <v>2.49</v>
      </c>
      <c r="G91" s="77" t="n">
        <f aca="false">G90+1</f>
        <v>88</v>
      </c>
      <c r="H91" s="74" t="n">
        <f aca="false">$A91*$B91*H$2*$C$133*$J$134*$J$135*$J$136/100</f>
        <v>116.6445</v>
      </c>
      <c r="I91" s="74" t="n">
        <f aca="false">$A91*$C91*$I$2*$C$133*$J$134*$J$135*$J$136/100</f>
        <v>290.421</v>
      </c>
      <c r="J91" s="74" t="n">
        <f aca="false">$A91*$D91*$J$2*$C$133*$J$134*$J$135*$J$136/100</f>
        <v>533.025</v>
      </c>
      <c r="K91" s="74" t="n">
        <f aca="false">$A91*$D91*$K$2*$C$133*$J$134*$J$135*$J$136/100</f>
        <v>606.9378</v>
      </c>
      <c r="L91" s="74" t="n">
        <f aca="false">$A91*$E91*$L$2*$C$133*$J$134*$J$135*$J$136/100</f>
        <v>754.9566</v>
      </c>
      <c r="M91" s="74" t="n">
        <f aca="false">$A91*$E91*$M$2*$C$133*$J$134*$J$135*$J$136/100</f>
        <v>834.8379</v>
      </c>
      <c r="N91" s="74" t="n">
        <f aca="false">$A91*$E91*$N$2*$C$133*$J$134*$J$135*$J$136/100</f>
        <v>1002.432</v>
      </c>
      <c r="O91" s="74" t="n">
        <f aca="false">$A91*$F91*$O$2*$C$133*$J$134*$J$135*$J$136/100</f>
        <v>1364.1714</v>
      </c>
      <c r="P91" s="74" t="n">
        <f aca="false">$A91*$F91*$P$2*$C$133*$J$134*$J$135*$J$136/100</f>
        <v>1652.8122</v>
      </c>
      <c r="Q91" s="74" t="n">
        <f aca="false">$A91*$F91*$Q$2*$C$133*$J$134*$J$135*$J$136/100</f>
        <v>1886.4738</v>
      </c>
      <c r="R91" s="74" t="n">
        <f aca="false">$A91*$F91*$R$2*$C$133*$J$134*$J$135*$J$136/100</f>
        <v>2252.4291</v>
      </c>
    </row>
    <row r="92" customFormat="false" ht="12.75" hidden="false" customHeight="false" outlineLevel="0" collapsed="false">
      <c r="A92" s="79" t="n">
        <v>12000</v>
      </c>
      <c r="B92" s="80" t="n">
        <v>1.59</v>
      </c>
      <c r="C92" s="80" t="n">
        <v>1.81</v>
      </c>
      <c r="D92" s="80" t="n">
        <v>2.03</v>
      </c>
      <c r="E92" s="80" t="n">
        <v>2.24</v>
      </c>
      <c r="F92" s="80" t="n">
        <v>2.45</v>
      </c>
      <c r="G92" s="77" t="n">
        <f aca="false">G91+1</f>
        <v>89</v>
      </c>
      <c r="H92" s="74" t="n">
        <f aca="false">$A92*$B92*H$2*$C$133*$J$134*$J$135*$J$136/100</f>
        <v>120.204</v>
      </c>
      <c r="I92" s="74" t="n">
        <f aca="false">$A92*$C92*$I$2*$C$133*$J$134*$J$135*$J$136/100</f>
        <v>299.736</v>
      </c>
      <c r="J92" s="74" t="n">
        <f aca="false">$A92*$D92*$J$2*$C$133*$J$134*$J$135*$J$136/100</f>
        <v>548.1</v>
      </c>
      <c r="K92" s="74" t="n">
        <f aca="false">$A92*$D92*$K$2*$C$133*$J$134*$J$135*$J$136/100</f>
        <v>624.1032</v>
      </c>
      <c r="L92" s="74" t="n">
        <f aca="false">$A92*$E92*$L$2*$C$133*$J$134*$J$135*$J$136/100</f>
        <v>777.3696</v>
      </c>
      <c r="M92" s="74" t="n">
        <f aca="false">$A92*$E92*$M$2*$C$133*$J$134*$J$135*$J$136/100</f>
        <v>859.6224</v>
      </c>
      <c r="N92" s="74" t="n">
        <f aca="false">$A92*$E92*$N$2*$C$133*$J$134*$J$135*$J$136/100</f>
        <v>1032.192</v>
      </c>
      <c r="O92" s="74" t="n">
        <f aca="false">$A92*$F92*$O$2*$C$133*$J$134*$J$135*$J$136/100</f>
        <v>1400.616</v>
      </c>
      <c r="P92" s="74" t="n">
        <f aca="false">$A92*$F92*$P$2*$C$133*$J$134*$J$135*$J$136/100</f>
        <v>1696.968</v>
      </c>
      <c r="Q92" s="74" t="n">
        <f aca="false">$A92*$F92*$Q$2*$C$133*$J$134*$J$135*$J$136/100</f>
        <v>1936.872</v>
      </c>
      <c r="R92" s="74" t="n">
        <f aca="false">$A92*$F92*$R$2*$C$133*$J$134*$J$135*$J$136/100</f>
        <v>2312.604</v>
      </c>
    </row>
    <row r="93" customFormat="false" ht="12.75" hidden="false" customHeight="false" outlineLevel="0" collapsed="false">
      <c r="A93" s="79" t="n">
        <v>12500</v>
      </c>
      <c r="B93" s="80" t="n">
        <v>1.57</v>
      </c>
      <c r="C93" s="80" t="n">
        <v>1.79</v>
      </c>
      <c r="D93" s="80" t="n">
        <v>2</v>
      </c>
      <c r="E93" s="80" t="n">
        <v>2.21</v>
      </c>
      <c r="F93" s="80" t="n">
        <v>2.42</v>
      </c>
      <c r="G93" s="77" t="n">
        <f aca="false">G92+1</f>
        <v>90</v>
      </c>
      <c r="H93" s="74" t="n">
        <f aca="false">$A93*$B93*H$2*$C$133*$J$134*$J$135*$J$136/100</f>
        <v>123.6375</v>
      </c>
      <c r="I93" s="74" t="n">
        <f aca="false">$A93*$C93*$I$2*$C$133*$J$134*$J$135*$J$136/100</f>
        <v>308.775</v>
      </c>
      <c r="J93" s="74" t="n">
        <f aca="false">$A93*$D93*$J$2*$C$133*$J$134*$J$135*$J$136/100</f>
        <v>562.5</v>
      </c>
      <c r="K93" s="74" t="n">
        <f aca="false">$A93*$D93*$K$2*$C$133*$J$134*$J$135*$J$136/100</f>
        <v>640.5</v>
      </c>
      <c r="L93" s="74" t="n">
        <f aca="false">$A93*$E93*$L$2*$C$133*$J$134*$J$135*$J$136/100</f>
        <v>798.915</v>
      </c>
      <c r="M93" s="74" t="n">
        <f aca="false">$A93*$E93*$M$2*$C$133*$J$134*$J$135*$J$136/100</f>
        <v>883.4475</v>
      </c>
      <c r="N93" s="74" t="n">
        <f aca="false">$A93*$E93*$N$2*$C$133*$J$134*$J$135*$J$136/100</f>
        <v>1060.8</v>
      </c>
      <c r="O93" s="74" t="n">
        <f aca="false">$A93*$F93*$O$2*$C$133*$J$134*$J$135*$J$136/100</f>
        <v>1441.11</v>
      </c>
      <c r="P93" s="74" t="n">
        <f aca="false">$A93*$F93*$P$2*$C$133*$J$134*$J$135*$J$136/100</f>
        <v>1746.03</v>
      </c>
      <c r="Q93" s="74" t="n">
        <f aca="false">$A93*$F93*$Q$2*$C$133*$J$134*$J$135*$J$136/100</f>
        <v>1992.87</v>
      </c>
      <c r="R93" s="74" t="n">
        <f aca="false">$A93*$F93*$R$2*$C$133*$J$134*$J$135*$J$136/100</f>
        <v>2379.465</v>
      </c>
    </row>
    <row r="94" customFormat="false" ht="12.75" hidden="false" customHeight="false" outlineLevel="0" collapsed="false">
      <c r="A94" s="79" t="n">
        <v>13000</v>
      </c>
      <c r="B94" s="80" t="n">
        <v>1.55</v>
      </c>
      <c r="C94" s="80" t="n">
        <v>1.76</v>
      </c>
      <c r="D94" s="80" t="n">
        <v>1.97</v>
      </c>
      <c r="E94" s="80" t="n">
        <v>2.18</v>
      </c>
      <c r="F94" s="80" t="n">
        <v>2.39</v>
      </c>
      <c r="G94" s="77" t="n">
        <f aca="false">G93+1</f>
        <v>91</v>
      </c>
      <c r="H94" s="74" t="n">
        <f aca="false">$A94*$B94*H$2*$C$133*$J$134*$J$135*$J$136/100</f>
        <v>126.945</v>
      </c>
      <c r="I94" s="74" t="n">
        <f aca="false">$A94*$C94*$I$2*$C$133*$J$134*$J$135*$J$136/100</f>
        <v>315.744</v>
      </c>
      <c r="J94" s="74" t="n">
        <f aca="false">$A94*$D94*$J$2*$C$133*$J$134*$J$135*$J$136/100</f>
        <v>576.225</v>
      </c>
      <c r="K94" s="74" t="n">
        <f aca="false">$A94*$D94*$K$2*$C$133*$J$134*$J$135*$J$136/100</f>
        <v>656.1282</v>
      </c>
      <c r="L94" s="74" t="n">
        <f aca="false">$A94*$E94*$L$2*$C$133*$J$134*$J$135*$J$136/100</f>
        <v>819.5928</v>
      </c>
      <c r="M94" s="74" t="n">
        <f aca="false">$A94*$E94*$M$2*$C$133*$J$134*$J$135*$J$136/100</f>
        <v>906.3132</v>
      </c>
      <c r="N94" s="74" t="n">
        <f aca="false">$A94*$E94*$N$2*$C$133*$J$134*$J$135*$J$136/100</f>
        <v>1088.256</v>
      </c>
      <c r="O94" s="74" t="n">
        <f aca="false">$A94*$F94*$O$2*$C$133*$J$134*$J$135*$J$136/100</f>
        <v>1480.1748</v>
      </c>
      <c r="P94" s="74" t="n">
        <f aca="false">$A94*$F94*$P$2*$C$133*$J$134*$J$135*$J$136/100</f>
        <v>1793.3604</v>
      </c>
      <c r="Q94" s="74" t="n">
        <f aca="false">$A94*$F94*$Q$2*$C$133*$J$134*$J$135*$J$136/100</f>
        <v>2046.8916</v>
      </c>
      <c r="R94" s="74" t="n">
        <f aca="false">$A94*$F94*$R$2*$C$133*$J$134*$J$135*$J$136/100</f>
        <v>2443.9662</v>
      </c>
    </row>
    <row r="95" customFormat="false" ht="12.75" hidden="false" customHeight="false" outlineLevel="0" collapsed="false">
      <c r="A95" s="79" t="n">
        <v>13500</v>
      </c>
      <c r="B95" s="80" t="n">
        <v>1.53</v>
      </c>
      <c r="C95" s="80" t="n">
        <v>1.74</v>
      </c>
      <c r="D95" s="80" t="n">
        <v>1.94</v>
      </c>
      <c r="E95" s="80" t="n">
        <v>2.15</v>
      </c>
      <c r="F95" s="80" t="n">
        <v>2.36</v>
      </c>
      <c r="G95" s="77" t="n">
        <f aca="false">G94+1</f>
        <v>92</v>
      </c>
      <c r="H95" s="74" t="n">
        <f aca="false">$A95*$B95*H$2*$C$133*$J$134*$J$135*$J$136/100</f>
        <v>130.1265</v>
      </c>
      <c r="I95" s="74" t="n">
        <f aca="false">$A95*$C95*$I$2*$C$133*$J$134*$J$135*$J$136/100</f>
        <v>324.162</v>
      </c>
      <c r="J95" s="74" t="n">
        <f aca="false">$A95*$D95*$J$2*$C$133*$J$134*$J$135*$J$136/100</f>
        <v>589.275</v>
      </c>
      <c r="K95" s="74" t="n">
        <f aca="false">$A95*$D95*$K$2*$C$133*$J$134*$J$135*$J$136/100</f>
        <v>670.9878</v>
      </c>
      <c r="L95" s="74" t="n">
        <f aca="false">$A95*$E95*$L$2*$C$133*$J$134*$J$135*$J$136/100</f>
        <v>839.403</v>
      </c>
      <c r="M95" s="74" t="n">
        <f aca="false">$A95*$E95*$M$2*$C$133*$J$134*$J$135*$J$136/100</f>
        <v>928.2195</v>
      </c>
      <c r="N95" s="74" t="n">
        <f aca="false">$A95*$E95*$N$2*$C$133*$J$134*$J$135*$J$136/100</f>
        <v>1114.56</v>
      </c>
      <c r="O95" s="74" t="n">
        <f aca="false">$A95*$F95*$O$2*$C$133*$J$134*$J$135*$J$136/100</f>
        <v>1517.8104</v>
      </c>
      <c r="P95" s="74" t="n">
        <f aca="false">$A95*$F95*$P$2*$C$133*$J$134*$J$135*$J$136/100</f>
        <v>1838.9592</v>
      </c>
      <c r="Q95" s="74" t="n">
        <f aca="false">$A95*$F95*$Q$2*$C$133*$J$134*$J$135*$J$136/100</f>
        <v>2098.9368</v>
      </c>
      <c r="R95" s="74" t="n">
        <f aca="false">$A95*$F95*$R$2*$C$133*$J$134*$J$135*$J$136/100</f>
        <v>2506.1076</v>
      </c>
    </row>
    <row r="96" customFormat="false" ht="12.75" hidden="false" customHeight="false" outlineLevel="0" collapsed="false">
      <c r="A96" s="79" t="n">
        <v>14000</v>
      </c>
      <c r="B96" s="80" t="n">
        <v>1.52</v>
      </c>
      <c r="C96" s="80" t="n">
        <v>1.72</v>
      </c>
      <c r="D96" s="80" t="n">
        <v>1.92</v>
      </c>
      <c r="E96" s="80" t="n">
        <v>2.12</v>
      </c>
      <c r="F96" s="80" t="n">
        <v>2.33</v>
      </c>
      <c r="G96" s="77" t="n">
        <f aca="false">G95+1</f>
        <v>93</v>
      </c>
      <c r="H96" s="74" t="n">
        <f aca="false">$A96*$B96*H$2*$C$133*$J$134*$J$135*$J$136/100</f>
        <v>134.064</v>
      </c>
      <c r="I96" s="74" t="n">
        <f aca="false">$A96*$C96*$I$2*$C$133*$J$134*$J$135*$J$136/100</f>
        <v>332.304</v>
      </c>
      <c r="J96" s="74" t="n">
        <f aca="false">$A96*$D96*$J$2*$C$133*$J$134*$J$135*$J$136/100</f>
        <v>604.8</v>
      </c>
      <c r="K96" s="74" t="n">
        <f aca="false">$A96*$D96*$K$2*$C$133*$J$134*$J$135*$J$136/100</f>
        <v>688.6656</v>
      </c>
      <c r="L96" s="74" t="n">
        <f aca="false">$A96*$E96*$L$2*$C$133*$J$134*$J$135*$J$136/100</f>
        <v>858.3456</v>
      </c>
      <c r="M96" s="74" t="n">
        <f aca="false">$A96*$E96*$M$2*$C$133*$J$134*$J$135*$J$136/100</f>
        <v>949.1664</v>
      </c>
      <c r="N96" s="74" t="n">
        <f aca="false">$A96*$E96*$N$2*$C$133*$J$134*$J$135*$J$136/100</f>
        <v>1139.712</v>
      </c>
      <c r="O96" s="74" t="n">
        <f aca="false">$A96*$F96*$O$2*$C$133*$J$134*$J$135*$J$136/100</f>
        <v>1554.0168</v>
      </c>
      <c r="P96" s="74" t="n">
        <f aca="false">$A96*$F96*$P$2*$C$133*$J$134*$J$135*$J$136/100</f>
        <v>1882.8264</v>
      </c>
      <c r="Q96" s="74" t="n">
        <f aca="false">$A96*$F96*$Q$2*$C$133*$J$134*$J$135*$J$136/100</f>
        <v>2149.0056</v>
      </c>
      <c r="R96" s="74" t="n">
        <f aca="false">$A96*$F96*$R$2*$C$133*$J$134*$J$135*$J$136/100</f>
        <v>2565.8892</v>
      </c>
    </row>
    <row r="97" customFormat="false" ht="12.75" hidden="false" customHeight="false" outlineLevel="0" collapsed="false">
      <c r="A97" s="79" t="n">
        <v>14500</v>
      </c>
      <c r="B97" s="80" t="n">
        <v>1.5</v>
      </c>
      <c r="C97" s="80" t="n">
        <v>1.7</v>
      </c>
      <c r="D97" s="80" t="n">
        <v>1.89</v>
      </c>
      <c r="E97" s="80" t="n">
        <v>2.09</v>
      </c>
      <c r="F97" s="80" t="n">
        <v>2.3</v>
      </c>
      <c r="G97" s="77" t="n">
        <f aca="false">G96+1</f>
        <v>94</v>
      </c>
      <c r="H97" s="74" t="n">
        <f aca="false">$A97*$B97*H$2*$C$133*$J$134*$J$135*$J$136/100</f>
        <v>137.025</v>
      </c>
      <c r="I97" s="74" t="n">
        <f aca="false">$A97*$C97*$I$2*$C$133*$J$134*$J$135*$J$136/100</f>
        <v>340.17</v>
      </c>
      <c r="J97" s="74" t="n">
        <f aca="false">$A97*$D97*$J$2*$C$133*$J$134*$J$135*$J$136/100</f>
        <v>616.6125</v>
      </c>
      <c r="K97" s="74" t="n">
        <f aca="false">$A97*$D97*$K$2*$C$133*$J$134*$J$135*$J$136/100</f>
        <v>702.1161</v>
      </c>
      <c r="L97" s="74" t="n">
        <f aca="false">$A97*$E97*$L$2*$C$133*$J$134*$J$135*$J$136/100</f>
        <v>876.4206</v>
      </c>
      <c r="M97" s="74" t="n">
        <f aca="false">$A97*$E97*$M$2*$C$133*$J$134*$J$135*$J$136/100</f>
        <v>969.1539</v>
      </c>
      <c r="N97" s="74" t="n">
        <f aca="false">$A97*$E97*$N$2*$C$133*$J$134*$J$135*$J$136/100</f>
        <v>1163.712</v>
      </c>
      <c r="O97" s="74" t="n">
        <f aca="false">$A97*$F97*$O$2*$C$133*$J$134*$J$135*$J$136/100</f>
        <v>1588.794</v>
      </c>
      <c r="P97" s="74" t="n">
        <f aca="false">$A97*$F97*$P$2*$C$133*$J$134*$J$135*$J$136/100</f>
        <v>1924.962</v>
      </c>
      <c r="Q97" s="74" t="n">
        <f aca="false">$A97*$F97*$Q$2*$C$133*$J$134*$J$135*$J$136/100</f>
        <v>2197.098</v>
      </c>
      <c r="R97" s="74" t="n">
        <f aca="false">$A97*$F97*$R$2*$C$133*$J$134*$J$135*$J$136/100</f>
        <v>2623.311</v>
      </c>
    </row>
    <row r="98" customFormat="false" ht="12.75" hidden="false" customHeight="false" outlineLevel="0" collapsed="false">
      <c r="A98" s="79" t="n">
        <v>15000</v>
      </c>
      <c r="B98" s="80" t="n">
        <v>1.49</v>
      </c>
      <c r="C98" s="80" t="n">
        <v>1.68</v>
      </c>
      <c r="D98" s="80" t="n">
        <v>1.87</v>
      </c>
      <c r="E98" s="80" t="n">
        <v>2.07</v>
      </c>
      <c r="F98" s="80" t="n">
        <v>2.27</v>
      </c>
      <c r="G98" s="77" t="n">
        <f aca="false">G97+1</f>
        <v>95</v>
      </c>
      <c r="H98" s="74" t="n">
        <f aca="false">$A98*$B98*H$2*$C$133*$J$134*$J$135*$J$136/100</f>
        <v>140.805</v>
      </c>
      <c r="I98" s="74" t="n">
        <f aca="false">$A98*$C98*$I$2*$C$133*$J$134*$J$135*$J$136/100</f>
        <v>347.76</v>
      </c>
      <c r="J98" s="74" t="n">
        <f aca="false">$A98*$D98*$J$2*$C$133*$J$134*$J$135*$J$136/100</f>
        <v>631.125</v>
      </c>
      <c r="K98" s="74" t="n">
        <f aca="false">$A98*$D98*$K$2*$C$133*$J$134*$J$135*$J$136/100</f>
        <v>718.641</v>
      </c>
      <c r="L98" s="74" t="n">
        <f aca="false">$A98*$E98*$L$2*$C$133*$J$134*$J$135*$J$136/100</f>
        <v>897.966</v>
      </c>
      <c r="M98" s="74" t="n">
        <f aca="false">$A98*$E98*$M$2*$C$133*$J$134*$J$135*$J$136/100</f>
        <v>992.979</v>
      </c>
      <c r="N98" s="74" t="n">
        <f aca="false">$A98*$E98*$N$2*$C$133*$J$134*$J$135*$J$136/100</f>
        <v>1192.32</v>
      </c>
      <c r="O98" s="74" t="n">
        <f aca="false">$A98*$F98*$O$2*$C$133*$J$134*$J$135*$J$136/100</f>
        <v>1622.142</v>
      </c>
      <c r="P98" s="74" t="n">
        <f aca="false">$A98*$F98*$P$2*$C$133*$J$134*$J$135*$J$136/100</f>
        <v>1965.366</v>
      </c>
      <c r="Q98" s="74" t="n">
        <f aca="false">$A98*$F98*$Q$2*$C$133*$J$134*$J$135*$J$136/100</f>
        <v>2243.214</v>
      </c>
      <c r="R98" s="74" t="n">
        <f aca="false">$A98*$F98*$R$2*$C$133*$J$134*$J$135*$J$136/100</f>
        <v>2678.373</v>
      </c>
    </row>
    <row r="99" customFormat="false" ht="12.75" hidden="false" customHeight="false" outlineLevel="0" collapsed="false">
      <c r="A99" s="79" t="n">
        <v>17500</v>
      </c>
      <c r="B99" s="80" t="n">
        <v>1.41</v>
      </c>
      <c r="C99" s="80" t="n">
        <v>1.58</v>
      </c>
      <c r="D99" s="80" t="n">
        <v>1.76</v>
      </c>
      <c r="E99" s="80" t="n">
        <v>1.94</v>
      </c>
      <c r="F99" s="80" t="n">
        <v>2.12</v>
      </c>
      <c r="G99" s="77" t="n">
        <f aca="false">G98+1</f>
        <v>96</v>
      </c>
      <c r="H99" s="74" t="n">
        <f aca="false">$A99*$B99*H$2*$C$133*$J$134*$J$135*$J$136/100</f>
        <v>155.4525</v>
      </c>
      <c r="I99" s="74" t="n">
        <f aca="false">$A99*$C99*$I$2*$C$133*$J$134*$J$135*$J$136/100</f>
        <v>381.57</v>
      </c>
      <c r="J99" s="74" t="n">
        <f aca="false">$A99*$D99*$J$2*$C$133*$J$134*$J$135*$J$136/100</f>
        <v>693</v>
      </c>
      <c r="K99" s="74" t="n">
        <f aca="false">$A99*$D99*$K$2*$C$133*$J$134*$J$135*$J$136/100</f>
        <v>789.096</v>
      </c>
      <c r="L99" s="74" t="n">
        <f aca="false">$A99*$E99*$L$2*$C$133*$J$134*$J$135*$J$136/100</f>
        <v>981.834</v>
      </c>
      <c r="M99" s="74" t="n">
        <f aca="false">$A99*$E99*$M$2*$C$133*$J$134*$J$135*$J$136/100</f>
        <v>1085.721</v>
      </c>
      <c r="N99" s="74" t="n">
        <f aca="false">$A99*$E99*$N$2*$C$133*$J$134*$J$135*$J$136/100</f>
        <v>1303.68</v>
      </c>
      <c r="O99" s="74" t="n">
        <f aca="false">$A99*$F99*$O$2*$C$133*$J$134*$J$135*$J$136/100</f>
        <v>1767.444</v>
      </c>
      <c r="P99" s="74" t="n">
        <f aca="false">$A99*$F99*$P$2*$C$133*$J$134*$J$135*$J$136/100</f>
        <v>2141.412</v>
      </c>
      <c r="Q99" s="74" t="n">
        <f aca="false">$A99*$F99*$Q$2*$C$133*$J$134*$J$135*$J$136/100</f>
        <v>2444.148</v>
      </c>
      <c r="R99" s="74" t="n">
        <f aca="false">$A99*$F99*$R$2*$C$133*$J$134*$J$135*$J$136/100</f>
        <v>2918.286</v>
      </c>
    </row>
    <row r="100" customFormat="false" ht="12.75" hidden="false" customHeight="false" outlineLevel="0" collapsed="false">
      <c r="A100" s="79" t="n">
        <v>20000</v>
      </c>
      <c r="B100" s="80" t="n">
        <v>1.34</v>
      </c>
      <c r="C100" s="80" t="n">
        <v>1.51</v>
      </c>
      <c r="D100" s="80" t="n">
        <v>1.67</v>
      </c>
      <c r="E100" s="80" t="n">
        <v>1.84</v>
      </c>
      <c r="F100" s="80" t="n">
        <v>2</v>
      </c>
      <c r="G100" s="77" t="n">
        <f aca="false">G99+1</f>
        <v>97</v>
      </c>
      <c r="H100" s="74" t="n">
        <f aca="false">$A100*$B100*H$2*$C$133*$J$134*$J$135*$J$136/100</f>
        <v>168.84</v>
      </c>
      <c r="I100" s="74" t="n">
        <f aca="false">$A100*$C100*$I$2*$C$133*$J$134*$J$135*$J$136/100</f>
        <v>416.76</v>
      </c>
      <c r="J100" s="74" t="n">
        <f aca="false">$A100*$D100*$J$2*$C$133*$J$134*$J$135*$J$136/100</f>
        <v>751.5</v>
      </c>
      <c r="K100" s="74" t="n">
        <f aca="false">$A100*$D100*$K$2*$C$133*$J$134*$J$135*$J$136/100</f>
        <v>855.708</v>
      </c>
      <c r="L100" s="74" t="n">
        <f aca="false">$A100*$E100*$L$2*$C$133*$J$134*$J$135*$J$136/100</f>
        <v>1064.256</v>
      </c>
      <c r="M100" s="74" t="n">
        <f aca="false">$A100*$E100*$M$2*$C$133*$J$134*$J$135*$J$136/100</f>
        <v>1176.864</v>
      </c>
      <c r="N100" s="74" t="n">
        <f aca="false">$A100*$E100*$N$2*$C$133*$J$134*$J$135*$J$136/100</f>
        <v>1413.12</v>
      </c>
      <c r="O100" s="74" t="n">
        <f aca="false">$A100*$F100*$O$2*$C$133*$J$134*$J$135*$J$136/100</f>
        <v>1905.6</v>
      </c>
      <c r="P100" s="74" t="n">
        <f aca="false">$A100*$F100*$P$2*$C$133*$J$134*$J$135*$J$136/100</f>
        <v>2308.8</v>
      </c>
      <c r="Q100" s="74" t="n">
        <f aca="false">$A100*$F100*$Q$2*$C$133*$J$134*$J$135*$J$136/100</f>
        <v>2635.2</v>
      </c>
      <c r="R100" s="74" t="n">
        <f aca="false">$A100*$F100*$R$2*$C$133*$J$134*$J$135*$J$136/100</f>
        <v>3146.4</v>
      </c>
    </row>
    <row r="101" customFormat="false" ht="12.75" hidden="false" customHeight="false" outlineLevel="0" collapsed="false">
      <c r="A101" s="79" t="n">
        <v>22500</v>
      </c>
      <c r="B101" s="80" t="n">
        <v>1.28</v>
      </c>
      <c r="C101" s="80" t="n">
        <v>1.43</v>
      </c>
      <c r="D101" s="80" t="n">
        <v>1.57</v>
      </c>
      <c r="E101" s="80" t="n">
        <v>1.73</v>
      </c>
      <c r="F101" s="80" t="n">
        <v>1.88</v>
      </c>
      <c r="G101" s="77" t="n">
        <f aca="false">G100+1</f>
        <v>98</v>
      </c>
      <c r="H101" s="74" t="n">
        <f aca="false">$A101*$B101*H$2*$C$133*$J$134*$J$135*$J$136/100</f>
        <v>181.44</v>
      </c>
      <c r="I101" s="74" t="n">
        <f aca="false">$A101*$C101*$I$2*$C$133*$J$134*$J$135*$J$136/100</f>
        <v>444.015</v>
      </c>
      <c r="J101" s="74" t="n">
        <f aca="false">$A101*$D101*$J$2*$C$133*$J$134*$J$135*$J$136/100</f>
        <v>794.8125</v>
      </c>
      <c r="K101" s="74" t="n">
        <f aca="false">$A101*$D101*$K$2*$C$133*$J$134*$J$135*$J$136/100</f>
        <v>905.0265</v>
      </c>
      <c r="L101" s="74" t="n">
        <f aca="false">$A101*$E101*$L$2*$C$133*$J$134*$J$135*$J$136/100</f>
        <v>1125.711</v>
      </c>
      <c r="M101" s="74" t="n">
        <f aca="false">$A101*$E101*$M$2*$C$133*$J$134*$J$135*$J$136/100</f>
        <v>1244.8215</v>
      </c>
      <c r="N101" s="74" t="n">
        <f aca="false">$A101*$E101*$N$2*$C$133*$J$134*$J$135*$J$136/100</f>
        <v>1494.72</v>
      </c>
      <c r="O101" s="74" t="n">
        <f aca="false">$A101*$F101*$O$2*$C$133*$J$134*$J$135*$J$136/100</f>
        <v>2015.172</v>
      </c>
      <c r="P101" s="74" t="n">
        <f aca="false">$A101*$F101*$P$2*$C$133*$J$134*$J$135*$J$136/100</f>
        <v>2441.556</v>
      </c>
      <c r="Q101" s="74" t="n">
        <f aca="false">$A101*$F101*$Q$2*$C$133*$J$134*$J$135*$J$136/100</f>
        <v>2786.724</v>
      </c>
      <c r="R101" s="74" t="n">
        <f aca="false">$A101*$F101*$R$2*$C$133*$J$134*$J$135*$J$136/100</f>
        <v>3327.318</v>
      </c>
    </row>
    <row r="102" customFormat="false" ht="12.75" hidden="false" customHeight="false" outlineLevel="0" collapsed="false">
      <c r="A102" s="79" t="n">
        <v>25000</v>
      </c>
      <c r="B102" s="80" t="n">
        <v>1.22</v>
      </c>
      <c r="C102" s="80" t="n">
        <v>1.35</v>
      </c>
      <c r="D102" s="80" t="n">
        <v>1.5</v>
      </c>
      <c r="E102" s="80" t="n">
        <v>1.64</v>
      </c>
      <c r="F102" s="80" t="n">
        <v>1.79</v>
      </c>
      <c r="G102" s="77" t="n">
        <f aca="false">G101+1</f>
        <v>99</v>
      </c>
      <c r="H102" s="74" t="n">
        <f aca="false">$A102*$B102*H$2*$C$133*$J$134*$J$135*$J$136/100</f>
        <v>192.15</v>
      </c>
      <c r="I102" s="74" t="n">
        <f aca="false">$A102*$C102*$I$2*$C$133*$J$134*$J$135*$J$136/100</f>
        <v>465.75</v>
      </c>
      <c r="J102" s="74" t="n">
        <f aca="false">$A102*$D102*$J$2*$C$133*$J$134*$J$135*$J$136/100</f>
        <v>843.75</v>
      </c>
      <c r="K102" s="74" t="n">
        <f aca="false">$A102*$D102*$K$2*$C$133*$J$134*$J$135*$J$136/100</f>
        <v>960.75</v>
      </c>
      <c r="L102" s="74" t="n">
        <f aca="false">$A102*$E102*$L$2*$C$133*$J$134*$J$135*$J$136/100</f>
        <v>1185.72</v>
      </c>
      <c r="M102" s="74" t="n">
        <f aca="false">$A102*$E102*$M$2*$C$133*$J$134*$J$135*$J$136/100</f>
        <v>1311.18</v>
      </c>
      <c r="N102" s="74" t="n">
        <f aca="false">$A102*$E102*$N$2*$C$133*$J$134*$J$135*$J$136/100</f>
        <v>1574.4</v>
      </c>
      <c r="O102" s="74" t="n">
        <f aca="false">$A102*$F102*$O$2*$C$133*$J$134*$J$135*$J$136/100</f>
        <v>2131.89</v>
      </c>
      <c r="P102" s="74" t="n">
        <f aca="false">$A102*$F102*$P$2*$C$133*$J$134*$J$135*$J$136/100</f>
        <v>2582.97</v>
      </c>
      <c r="Q102" s="74" t="n">
        <f aca="false">$A102*$F102*$Q$2*$C$133*$J$134*$J$135*$J$136/100</f>
        <v>2948.13</v>
      </c>
      <c r="R102" s="74" t="n">
        <f aca="false">$A102*$F102*$R$2*$C$133*$J$134*$J$135*$J$136/100</f>
        <v>3520.035</v>
      </c>
    </row>
    <row r="103" customFormat="false" ht="12.75" hidden="false" customHeight="false" outlineLevel="0" collapsed="false">
      <c r="A103" s="79" t="n">
        <v>27500</v>
      </c>
      <c r="B103" s="80" t="n">
        <v>1.16</v>
      </c>
      <c r="C103" s="80" t="n">
        <v>1.29</v>
      </c>
      <c r="D103" s="80" t="n">
        <v>1.42</v>
      </c>
      <c r="E103" s="80" t="n">
        <v>1.55</v>
      </c>
      <c r="F103" s="80" t="n">
        <v>1.68</v>
      </c>
      <c r="G103" s="77" t="n">
        <f aca="false">G102+1</f>
        <v>100</v>
      </c>
      <c r="H103" s="74" t="n">
        <f aca="false">$A103*$B103*H$2*$C$133*$J$134*$J$135*$J$136/100</f>
        <v>200.97</v>
      </c>
      <c r="I103" s="74" t="n">
        <f aca="false">$A103*$C103*$I$2*$C$133*$J$134*$J$135*$J$136/100</f>
        <v>489.555</v>
      </c>
      <c r="J103" s="74" t="n">
        <f aca="false">$A103*$D103*$J$2*$C$133*$J$134*$J$135*$J$136/100</f>
        <v>878.625</v>
      </c>
      <c r="K103" s="74" t="n">
        <f aca="false">$A103*$D103*$K$2*$C$133*$J$134*$J$135*$J$136/100</f>
        <v>1000.461</v>
      </c>
      <c r="L103" s="74" t="n">
        <f aca="false">$A103*$E103*$L$2*$C$133*$J$134*$J$135*$J$136/100</f>
        <v>1232.715</v>
      </c>
      <c r="M103" s="74" t="n">
        <f aca="false">$A103*$E103*$M$2*$C$133*$J$134*$J$135*$J$136/100</f>
        <v>1363.1475</v>
      </c>
      <c r="N103" s="74" t="n">
        <f aca="false">$A103*$E103*$N$2*$C$133*$J$134*$J$135*$J$136/100</f>
        <v>1636.8</v>
      </c>
      <c r="O103" s="74" t="n">
        <f aca="false">$A103*$F103*$O$2*$C$133*$J$134*$J$135*$J$136/100</f>
        <v>2200.968</v>
      </c>
      <c r="P103" s="74" t="n">
        <f aca="false">$A103*$F103*$P$2*$C$133*$J$134*$J$135*$J$136/100</f>
        <v>2666.664</v>
      </c>
      <c r="Q103" s="74" t="n">
        <f aca="false">$A103*$F103*$Q$2*$C$133*$J$134*$J$135*$J$136/100</f>
        <v>3043.656</v>
      </c>
      <c r="R103" s="74" t="n">
        <f aca="false">$A103*$F103*$R$2*$C$133*$J$134*$J$135*$J$136/100</f>
        <v>3634.092</v>
      </c>
    </row>
    <row r="104" customFormat="false" ht="12.75" hidden="false" customHeight="false" outlineLevel="0" collapsed="false">
      <c r="A104" s="79" t="n">
        <v>30000</v>
      </c>
      <c r="B104" s="80" t="n">
        <v>1.1</v>
      </c>
      <c r="C104" s="80" t="n">
        <v>1.22</v>
      </c>
      <c r="D104" s="80" t="n">
        <v>1.35</v>
      </c>
      <c r="E104" s="80" t="n">
        <v>1.47</v>
      </c>
      <c r="F104" s="80" t="n">
        <v>1.61</v>
      </c>
      <c r="G104" s="77" t="n">
        <f aca="false">G103+1</f>
        <v>101</v>
      </c>
      <c r="H104" s="74" t="n">
        <f aca="false">$A104*$B104*H$2*$C$133*$J$134*$J$135*$J$136/100</f>
        <v>207.9</v>
      </c>
      <c r="I104" s="74" t="n">
        <f aca="false">$A104*$C104*$I$2*$C$133*$J$134*$J$135*$J$136/100</f>
        <v>505.08</v>
      </c>
      <c r="J104" s="74" t="n">
        <f aca="false">$A104*$D104*$J$2*$C$133*$J$134*$J$135*$J$136/100</f>
        <v>911.25</v>
      </c>
      <c r="K104" s="74" t="n">
        <f aca="false">$A104*$D104*$K$2*$C$133*$J$134*$J$135*$J$136/100</f>
        <v>1037.61</v>
      </c>
      <c r="L104" s="74" t="n">
        <f aca="false">$A104*$E104*$L$2*$C$133*$J$134*$J$135*$J$136/100</f>
        <v>1275.372</v>
      </c>
      <c r="M104" s="74" t="n">
        <f aca="false">$A104*$E104*$M$2*$C$133*$J$134*$J$135*$J$136/100</f>
        <v>1410.318</v>
      </c>
      <c r="N104" s="74" t="n">
        <f aca="false">$A104*$E104*$N$2*$C$133*$J$134*$J$135*$J$136/100</f>
        <v>1693.44</v>
      </c>
      <c r="O104" s="74" t="n">
        <f aca="false">$A104*$F104*$O$2*$C$133*$J$134*$J$135*$J$136/100</f>
        <v>2301.012</v>
      </c>
      <c r="P104" s="74" t="n">
        <f aca="false">$A104*$F104*$P$2*$C$133*$J$134*$J$135*$J$136/100</f>
        <v>2787.876</v>
      </c>
      <c r="Q104" s="74" t="n">
        <f aca="false">$A104*$F104*$Q$2*$C$133*$J$134*$J$135*$J$136/100</f>
        <v>3182.004</v>
      </c>
      <c r="R104" s="74" t="n">
        <f aca="false">$A104*$F104*$R$2*$C$133*$J$134*$J$135*$J$136/100</f>
        <v>3799.278</v>
      </c>
    </row>
    <row r="105" customFormat="false" ht="12.75" hidden="false" customHeight="false" outlineLevel="0" collapsed="false">
      <c r="A105" s="79" t="n">
        <v>32500</v>
      </c>
      <c r="B105" s="80" t="n">
        <v>1.05</v>
      </c>
      <c r="C105" s="80" t="n">
        <v>1.18</v>
      </c>
      <c r="D105" s="80" t="n">
        <v>1.31</v>
      </c>
      <c r="E105" s="80" t="n">
        <v>1.44</v>
      </c>
      <c r="F105" s="80" t="n">
        <v>1.57</v>
      </c>
      <c r="G105" s="77" t="n">
        <f aca="false">G104+1</f>
        <v>102</v>
      </c>
      <c r="H105" s="74" t="n">
        <f aca="false">$A105*$B105*H$2*$C$133*$J$134*$J$135*$J$136/100</f>
        <v>214.9875</v>
      </c>
      <c r="I105" s="74" t="n">
        <f aca="false">$A105*$C105*$I$2*$C$133*$J$134*$J$135*$J$136/100</f>
        <v>529.23</v>
      </c>
      <c r="J105" s="74" t="n">
        <f aca="false">$A105*$D105*$J$2*$C$133*$J$134*$J$135*$J$136/100</f>
        <v>957.9375</v>
      </c>
      <c r="K105" s="74" t="n">
        <f aca="false">$A105*$D105*$K$2*$C$133*$J$134*$J$135*$J$136/100</f>
        <v>1090.7715</v>
      </c>
      <c r="L105" s="74" t="n">
        <f aca="false">$A105*$E105*$L$2*$C$133*$J$134*$J$135*$J$136/100</f>
        <v>1353.456</v>
      </c>
      <c r="M105" s="74" t="n">
        <f aca="false">$A105*$E105*$M$2*$C$133*$J$134*$J$135*$J$136/100</f>
        <v>1496.664</v>
      </c>
      <c r="N105" s="74" t="n">
        <f aca="false">$A105*$E105*$N$2*$C$133*$J$134*$J$135*$J$136/100</f>
        <v>1797.12</v>
      </c>
      <c r="O105" s="74" t="n">
        <f aca="false">$A105*$F105*$O$2*$C$133*$J$134*$J$135*$J$136/100</f>
        <v>2430.831</v>
      </c>
      <c r="P105" s="74" t="n">
        <f aca="false">$A105*$F105*$P$2*$C$133*$J$134*$J$135*$J$136/100</f>
        <v>2945.163</v>
      </c>
      <c r="Q105" s="74" t="n">
        <f aca="false">$A105*$F105*$Q$2*$C$133*$J$134*$J$135*$J$136/100</f>
        <v>3361.527</v>
      </c>
      <c r="R105" s="74" t="n">
        <f aca="false">$A105*$F105*$R$2*$C$133*$J$134*$J$135*$J$136/100</f>
        <v>4013.6265</v>
      </c>
    </row>
    <row r="106" customFormat="false" ht="12.75" hidden="false" customHeight="false" outlineLevel="0" collapsed="false">
      <c r="A106" s="79" t="n">
        <v>35000</v>
      </c>
      <c r="B106" s="80" t="n">
        <v>1.01</v>
      </c>
      <c r="C106" s="80" t="n">
        <v>1.14</v>
      </c>
      <c r="D106" s="80" t="n">
        <v>1.26</v>
      </c>
      <c r="E106" s="80" t="n">
        <v>1.39</v>
      </c>
      <c r="F106" s="80" t="n">
        <v>1.51</v>
      </c>
      <c r="G106" s="77" t="n">
        <f aca="false">G105+1</f>
        <v>103</v>
      </c>
      <c r="H106" s="74" t="n">
        <f aca="false">$A106*$B106*H$2*$C$133*$J$134*$J$135*$J$136/100</f>
        <v>222.705</v>
      </c>
      <c r="I106" s="74" t="n">
        <f aca="false">$A106*$C106*$I$2*$C$133*$J$134*$J$135*$J$136/100</f>
        <v>550.62</v>
      </c>
      <c r="J106" s="74" t="n">
        <f aca="false">$A106*$D106*$J$2*$C$133*$J$134*$J$135*$J$136/100</f>
        <v>992.25</v>
      </c>
      <c r="K106" s="74" t="n">
        <f aca="false">$A106*$D106*$K$2*$C$133*$J$134*$J$135*$J$136/100</f>
        <v>1129.842</v>
      </c>
      <c r="L106" s="74" t="n">
        <f aca="false">$A106*$E106*$L$2*$C$133*$J$134*$J$135*$J$136/100</f>
        <v>1406.958</v>
      </c>
      <c r="M106" s="74" t="n">
        <f aca="false">$A106*$E106*$M$2*$C$133*$J$134*$J$135*$J$136/100</f>
        <v>1555.827</v>
      </c>
      <c r="N106" s="74" t="n">
        <f aca="false">$A106*$E106*$N$2*$C$133*$J$134*$J$135*$J$136/100</f>
        <v>1868.16</v>
      </c>
      <c r="O106" s="74" t="n">
        <f aca="false">$A106*$F106*$O$2*$C$133*$J$134*$J$135*$J$136/100</f>
        <v>2517.774</v>
      </c>
      <c r="P106" s="74" t="n">
        <f aca="false">$A106*$F106*$P$2*$C$133*$J$134*$J$135*$J$136/100</f>
        <v>3050.502</v>
      </c>
      <c r="Q106" s="74" t="n">
        <f aca="false">$A106*$F106*$Q$2*$C$133*$J$134*$J$135*$J$136/100</f>
        <v>3481.758</v>
      </c>
      <c r="R106" s="74" t="n">
        <f aca="false">$A106*$F106*$R$2*$C$133*$J$134*$J$135*$J$136/100</f>
        <v>4157.181</v>
      </c>
    </row>
    <row r="107" customFormat="false" ht="12.75" hidden="false" customHeight="false" outlineLevel="0" collapsed="false">
      <c r="A107" s="79" t="n">
        <v>37500</v>
      </c>
      <c r="B107" s="80" t="n">
        <v>0.98</v>
      </c>
      <c r="C107" s="80" t="n">
        <v>1.1</v>
      </c>
      <c r="D107" s="80" t="n">
        <v>1.22</v>
      </c>
      <c r="E107" s="80" t="n">
        <v>1.34</v>
      </c>
      <c r="F107" s="80" t="n">
        <v>1.46</v>
      </c>
      <c r="G107" s="77" t="n">
        <f aca="false">G106+1</f>
        <v>104</v>
      </c>
      <c r="H107" s="74" t="n">
        <f aca="false">$A107*$B107*H$2*$C$133*$J$134*$J$135*$J$136/100</f>
        <v>231.525</v>
      </c>
      <c r="I107" s="74" t="n">
        <f aca="false">$A107*$C107*$I$2*$C$133*$J$134*$J$135*$J$136/100</f>
        <v>569.25</v>
      </c>
      <c r="J107" s="74" t="n">
        <f aca="false">$A107*$D107*$J$2*$C$133*$J$134*$J$135*$J$136/100</f>
        <v>1029.375</v>
      </c>
      <c r="K107" s="74" t="n">
        <f aca="false">$A107*$D107*$K$2*$C$133*$J$134*$J$135*$J$136/100</f>
        <v>1172.115</v>
      </c>
      <c r="L107" s="74" t="n">
        <f aca="false">$A107*$E107*$L$2*$C$133*$J$134*$J$135*$J$136/100</f>
        <v>1453.23</v>
      </c>
      <c r="M107" s="74" t="n">
        <f aca="false">$A107*$E107*$M$2*$C$133*$J$134*$J$135*$J$136/100</f>
        <v>1606.995</v>
      </c>
      <c r="N107" s="74" t="n">
        <f aca="false">$A107*$E107*$N$2*$C$133*$J$134*$J$135*$J$136/100</f>
        <v>1929.6</v>
      </c>
      <c r="O107" s="74" t="n">
        <f aca="false">$A107*$F107*$O$2*$C$133*$J$134*$J$135*$J$136/100</f>
        <v>2608.29</v>
      </c>
      <c r="P107" s="74" t="n">
        <f aca="false">$A107*$F107*$P$2*$C$133*$J$134*$J$135*$J$136/100</f>
        <v>3160.17</v>
      </c>
      <c r="Q107" s="74" t="n">
        <f aca="false">$A107*$F107*$Q$2*$C$133*$J$134*$J$135*$J$136/100</f>
        <v>3606.93</v>
      </c>
      <c r="R107" s="74" t="n">
        <f aca="false">$A107*$F107*$R$2*$C$133*$J$134*$J$135*$J$136/100</f>
        <v>4306.635</v>
      </c>
    </row>
    <row r="108" customFormat="false" ht="12.75" hidden="false" customHeight="false" outlineLevel="0" collapsed="false">
      <c r="A108" s="79" t="n">
        <v>40000</v>
      </c>
      <c r="B108" s="80" t="n">
        <v>0.95</v>
      </c>
      <c r="C108" s="80" t="n">
        <v>1.07</v>
      </c>
      <c r="D108" s="80" t="n">
        <v>1.18</v>
      </c>
      <c r="E108" s="80" t="n">
        <v>1.3</v>
      </c>
      <c r="F108" s="80" t="n">
        <v>1.41</v>
      </c>
      <c r="G108" s="77" t="n">
        <f aca="false">G107+1</f>
        <v>105</v>
      </c>
      <c r="H108" s="74" t="n">
        <f aca="false">$A108*$B108*H$2*$C$133*$J$134*$J$135*$J$136/100</f>
        <v>239.4</v>
      </c>
      <c r="I108" s="74" t="n">
        <f aca="false">$A108*$C108*$I$2*$C$133*$J$134*$J$135*$J$136/100</f>
        <v>590.64</v>
      </c>
      <c r="J108" s="74" t="n">
        <f aca="false">$A108*$D108*$J$2*$C$133*$J$134*$J$135*$J$136/100</f>
        <v>1062</v>
      </c>
      <c r="K108" s="74" t="n">
        <f aca="false">$A108*$D108*$K$2*$C$133*$J$134*$J$135*$J$136/100</f>
        <v>1209.264</v>
      </c>
      <c r="L108" s="74" t="n">
        <f aca="false">$A108*$E108*$L$2*$C$133*$J$134*$J$135*$J$136/100</f>
        <v>1503.84</v>
      </c>
      <c r="M108" s="74" t="n">
        <f aca="false">$A108*$E108*$M$2*$C$133*$J$134*$J$135*$J$136/100</f>
        <v>1662.96</v>
      </c>
      <c r="N108" s="74" t="n">
        <f aca="false">$A108*$E108*$N$2*$C$133*$J$134*$J$135*$J$136/100</f>
        <v>1996.8</v>
      </c>
      <c r="O108" s="74" t="n">
        <f aca="false">$A108*$F108*$O$2*$C$133*$J$134*$J$135*$J$136/100</f>
        <v>2686.896</v>
      </c>
      <c r="P108" s="74" t="n">
        <f aca="false">$A108*$F108*$P$2*$C$133*$J$134*$J$135*$J$136/100</f>
        <v>3255.408</v>
      </c>
      <c r="Q108" s="74" t="n">
        <f aca="false">$A108*$F108*$Q$2*$C$133*$J$134*$J$135*$J$136/100</f>
        <v>3715.632</v>
      </c>
      <c r="R108" s="74" t="n">
        <f aca="false">$A108*$F108*$R$2*$C$133*$J$134*$J$135*$J$136/100</f>
        <v>4436.424</v>
      </c>
    </row>
    <row r="109" customFormat="false" ht="12.75" hidden="false" customHeight="false" outlineLevel="0" collapsed="false">
      <c r="A109" s="79" t="n">
        <v>42500</v>
      </c>
      <c r="B109" s="80" t="n">
        <v>0.92</v>
      </c>
      <c r="C109" s="80" t="n">
        <v>1.04</v>
      </c>
      <c r="D109" s="80" t="n">
        <v>1.15</v>
      </c>
      <c r="E109" s="80" t="n">
        <v>1.26</v>
      </c>
      <c r="F109" s="80" t="n">
        <v>1.37</v>
      </c>
      <c r="G109" s="77" t="n">
        <f aca="false">G108+1</f>
        <v>106</v>
      </c>
      <c r="H109" s="74" t="n">
        <f aca="false">$A109*$B109*H$2*$C$133*$J$134*$J$135*$J$136/100</f>
        <v>246.33</v>
      </c>
      <c r="I109" s="74" t="n">
        <f aca="false">$A109*$C109*$I$2*$C$133*$J$134*$J$135*$J$136/100</f>
        <v>609.96</v>
      </c>
      <c r="J109" s="74" t="n">
        <f aca="false">$A109*$D109*$J$2*$C$133*$J$134*$J$135*$J$136/100</f>
        <v>1099.6875</v>
      </c>
      <c r="K109" s="74" t="n">
        <f aca="false">$A109*$D109*$K$2*$C$133*$J$134*$J$135*$J$136/100</f>
        <v>1252.1775</v>
      </c>
      <c r="L109" s="74" t="n">
        <f aca="false">$A109*$E109*$L$2*$C$133*$J$134*$J$135*$J$136/100</f>
        <v>1548.666</v>
      </c>
      <c r="M109" s="74" t="n">
        <f aca="false">$A109*$E109*$M$2*$C$133*$J$134*$J$135*$J$136/100</f>
        <v>1712.529</v>
      </c>
      <c r="N109" s="74" t="n">
        <f aca="false">$A109*$E109*$N$2*$C$133*$J$134*$J$135*$J$136/100</f>
        <v>2056.32</v>
      </c>
      <c r="O109" s="74" t="n">
        <f aca="false">$A109*$F109*$O$2*$C$133*$J$134*$J$135*$J$136/100</f>
        <v>2773.839</v>
      </c>
      <c r="P109" s="74" t="n">
        <f aca="false">$A109*$F109*$P$2*$C$133*$J$134*$J$135*$J$136/100</f>
        <v>3360.747</v>
      </c>
      <c r="Q109" s="74" t="n">
        <f aca="false">$A109*$F109*$Q$2*$C$133*$J$134*$J$135*$J$136/100</f>
        <v>3835.863</v>
      </c>
      <c r="R109" s="74" t="n">
        <f aca="false">$A109*$F109*$R$2*$C$133*$J$134*$J$135*$J$136/100</f>
        <v>4579.9785</v>
      </c>
    </row>
    <row r="110" customFormat="false" ht="12.75" hidden="false" customHeight="false" outlineLevel="0" collapsed="false">
      <c r="A110" s="79" t="n">
        <v>45000</v>
      </c>
      <c r="B110" s="80" t="n">
        <v>0.89</v>
      </c>
      <c r="C110" s="80" t="n">
        <v>1.01</v>
      </c>
      <c r="D110" s="80" t="n">
        <v>1.11</v>
      </c>
      <c r="E110" s="80" t="n">
        <v>1.23</v>
      </c>
      <c r="F110" s="80" t="n">
        <v>1.33</v>
      </c>
      <c r="G110" s="77" t="n">
        <f aca="false">G109+1</f>
        <v>107</v>
      </c>
      <c r="H110" s="74" t="n">
        <f aca="false">$A110*$B110*H$2*$C$133*$J$134*$J$135*$J$136/100</f>
        <v>252.315</v>
      </c>
      <c r="I110" s="74" t="n">
        <f aca="false">$A110*$C110*$I$2*$C$133*$J$134*$J$135*$J$136/100</f>
        <v>627.21</v>
      </c>
      <c r="J110" s="74" t="n">
        <f aca="false">$A110*$D110*$J$2*$C$133*$J$134*$J$135*$J$136/100</f>
        <v>1123.875</v>
      </c>
      <c r="K110" s="74" t="n">
        <f aca="false">$A110*$D110*$K$2*$C$133*$J$134*$J$135*$J$136/100</f>
        <v>1279.719</v>
      </c>
      <c r="L110" s="74" t="n">
        <f aca="false">$A110*$E110*$L$2*$C$133*$J$134*$J$135*$J$136/100</f>
        <v>1600.722</v>
      </c>
      <c r="M110" s="74" t="n">
        <f aca="false">$A110*$E110*$M$2*$C$133*$J$134*$J$135*$J$136/100</f>
        <v>1770.093</v>
      </c>
      <c r="N110" s="74" t="n">
        <f aca="false">$A110*$E110*$N$2*$C$133*$J$134*$J$135*$J$136/100</f>
        <v>2125.44</v>
      </c>
      <c r="O110" s="74" t="n">
        <f aca="false">$A110*$F110*$O$2*$C$133*$J$134*$J$135*$J$136/100</f>
        <v>2851.254</v>
      </c>
      <c r="P110" s="74" t="n">
        <f aca="false">$A110*$F110*$P$2*$C$133*$J$134*$J$135*$J$136/100</f>
        <v>3454.542</v>
      </c>
      <c r="Q110" s="74" t="n">
        <f aca="false">$A110*$F110*$Q$2*$C$133*$J$134*$J$135*$J$136/100</f>
        <v>3942.918</v>
      </c>
      <c r="R110" s="74" t="n">
        <f aca="false">$A110*$F110*$R$2*$C$133*$J$134*$J$135*$J$136/100</f>
        <v>4707.801</v>
      </c>
    </row>
    <row r="111" customFormat="false" ht="12.75" hidden="false" customHeight="false" outlineLevel="0" collapsed="false">
      <c r="A111" s="79" t="n">
        <v>47500</v>
      </c>
      <c r="B111" s="80" t="n">
        <v>0.87</v>
      </c>
      <c r="C111" s="80" t="n">
        <v>0.98</v>
      </c>
      <c r="D111" s="80" t="n">
        <v>1.08</v>
      </c>
      <c r="E111" s="80" t="n">
        <v>1.19</v>
      </c>
      <c r="F111" s="80" t="n">
        <v>1.3</v>
      </c>
      <c r="G111" s="77" t="n">
        <f aca="false">G110+1</f>
        <v>108</v>
      </c>
      <c r="H111" s="74" t="n">
        <f aca="false">$A111*$B111*H$2*$C$133*$J$134*$J$135*$J$136/100</f>
        <v>260.3475</v>
      </c>
      <c r="I111" s="74" t="n">
        <f aca="false">$A111*$C111*$I$2*$C$133*$J$134*$J$135*$J$136/100</f>
        <v>642.39</v>
      </c>
      <c r="J111" s="74" t="n">
        <f aca="false">$A111*$D111*$J$2*$C$133*$J$134*$J$135*$J$136/100</f>
        <v>1154.25</v>
      </c>
      <c r="K111" s="74" t="n">
        <f aca="false">$A111*$D111*$K$2*$C$133*$J$134*$J$135*$J$136/100</f>
        <v>1314.306</v>
      </c>
      <c r="L111" s="74" t="n">
        <f aca="false">$A111*$E111*$L$2*$C$133*$J$134*$J$135*$J$136/100</f>
        <v>1634.703</v>
      </c>
      <c r="M111" s="74" t="n">
        <f aca="false">$A111*$E111*$M$2*$C$133*$J$134*$J$135*$J$136/100</f>
        <v>1807.6695</v>
      </c>
      <c r="N111" s="74" t="n">
        <f aca="false">$A111*$E111*$N$2*$C$133*$J$134*$J$135*$J$136/100</f>
        <v>2170.56</v>
      </c>
      <c r="O111" s="74" t="n">
        <f aca="false">$A111*$F111*$O$2*$C$133*$J$134*$J$135*$J$136/100</f>
        <v>2941.77</v>
      </c>
      <c r="P111" s="74" t="n">
        <f aca="false">$A111*$F111*$P$2*$C$133*$J$134*$J$135*$J$136/100</f>
        <v>3564.21</v>
      </c>
      <c r="Q111" s="74" t="n">
        <f aca="false">$A111*$F111*$Q$2*$C$133*$J$134*$J$135*$J$136/100</f>
        <v>4068.09</v>
      </c>
      <c r="R111" s="74" t="n">
        <f aca="false">$A111*$F111*$R$2*$C$133*$J$134*$J$135*$J$136/100</f>
        <v>4857.255</v>
      </c>
    </row>
    <row r="112" customFormat="false" ht="12.75" hidden="false" customHeight="false" outlineLevel="0" collapsed="false">
      <c r="A112" s="79" t="n">
        <v>50000</v>
      </c>
      <c r="B112" s="80" t="n">
        <v>0.85</v>
      </c>
      <c r="C112" s="80" t="n">
        <v>0.96</v>
      </c>
      <c r="D112" s="80" t="n">
        <v>1.05</v>
      </c>
      <c r="E112" s="80" t="n">
        <v>1.16</v>
      </c>
      <c r="F112" s="80" t="n">
        <v>1.26</v>
      </c>
      <c r="G112" s="77" t="n">
        <f aca="false">G111+1</f>
        <v>109</v>
      </c>
      <c r="H112" s="74" t="n">
        <f aca="false">$A112*$B112*H$2*$C$133*$J$134*$J$135*$J$136/100</f>
        <v>267.75</v>
      </c>
      <c r="I112" s="74" t="n">
        <f aca="false">$A112*$C112*$I$2*$C$133*$J$134*$J$135*$J$136/100</f>
        <v>662.4</v>
      </c>
      <c r="J112" s="74" t="n">
        <f aca="false">$A112*$D112*$J$2*$C$133*$J$134*$J$135*$J$136/100</f>
        <v>1181.25</v>
      </c>
      <c r="K112" s="74" t="n">
        <f aca="false">$A112*$D112*$K$2*$C$133*$J$134*$J$135*$J$136/100</f>
        <v>1345.05</v>
      </c>
      <c r="L112" s="74" t="n">
        <f aca="false">$A112*$E112*$L$2*$C$133*$J$134*$J$135*$J$136/100</f>
        <v>1677.36</v>
      </c>
      <c r="M112" s="74" t="n">
        <f aca="false">$A112*$E112*$M$2*$C$133*$J$134*$J$135*$J$136/100</f>
        <v>1854.84</v>
      </c>
      <c r="N112" s="74" t="n">
        <f aca="false">$A112*$E112*$N$2*$C$133*$J$134*$J$135*$J$136/100</f>
        <v>2227.2</v>
      </c>
      <c r="O112" s="74" t="n">
        <f aca="false">$A112*$F112*$O$2*$C$133*$J$134*$J$135*$J$136/100</f>
        <v>3001.32</v>
      </c>
      <c r="P112" s="74" t="n">
        <f aca="false">$A112*$F112*$P$2*$C$133*$J$134*$J$135*$J$136/100</f>
        <v>3636.36</v>
      </c>
      <c r="Q112" s="74" t="n">
        <f aca="false">$A112*$F112*$Q$2*$C$133*$J$134*$J$135*$J$136/100</f>
        <v>4150.44</v>
      </c>
      <c r="R112" s="74" t="n">
        <f aca="false">$A112*$F112*$R$2*$C$133*$J$134*$J$135*$J$136/100</f>
        <v>4955.58</v>
      </c>
    </row>
    <row r="113" customFormat="false" ht="12.75" hidden="false" customHeight="false" outlineLevel="0" collapsed="false">
      <c r="A113" s="79" t="n">
        <v>52500</v>
      </c>
      <c r="B113" s="80" t="n">
        <v>0.83</v>
      </c>
      <c r="C113" s="80" t="n">
        <v>0.93</v>
      </c>
      <c r="D113" s="80" t="n">
        <v>1.03</v>
      </c>
      <c r="E113" s="80" t="n">
        <v>1.14</v>
      </c>
      <c r="F113" s="80" t="n">
        <v>1.23</v>
      </c>
      <c r="G113" s="77" t="n">
        <f aca="false">G112+1</f>
        <v>110</v>
      </c>
      <c r="H113" s="74" t="n">
        <f aca="false">$A113*$B113*H$2*$C$133*$J$134*$J$135*$J$136/100</f>
        <v>274.5225</v>
      </c>
      <c r="I113" s="74" t="n">
        <f aca="false">$A113*$C113*$I$2*$C$133*$J$134*$J$135*$J$136/100</f>
        <v>673.785</v>
      </c>
      <c r="J113" s="74" t="n">
        <f aca="false">$A113*$D113*$J$2*$C$133*$J$134*$J$135*$J$136/100</f>
        <v>1216.6875</v>
      </c>
      <c r="K113" s="74" t="n">
        <f aca="false">$A113*$D113*$K$2*$C$133*$J$134*$J$135*$J$136/100</f>
        <v>1385.4015</v>
      </c>
      <c r="L113" s="74" t="n">
        <f aca="false">$A113*$E113*$L$2*$C$133*$J$134*$J$135*$J$136/100</f>
        <v>1730.862</v>
      </c>
      <c r="M113" s="74" t="n">
        <f aca="false">$A113*$E113*$M$2*$C$133*$J$134*$J$135*$J$136/100</f>
        <v>1914.003</v>
      </c>
      <c r="N113" s="74" t="n">
        <f aca="false">$A113*$E113*$N$2*$C$133*$J$134*$J$135*$J$136/100</f>
        <v>2298.24</v>
      </c>
      <c r="O113" s="74" t="n">
        <f aca="false">$A113*$F113*$O$2*$C$133*$J$134*$J$135*$J$136/100</f>
        <v>3076.353</v>
      </c>
      <c r="P113" s="74" t="n">
        <f aca="false">$A113*$F113*$P$2*$C$133*$J$134*$J$135*$J$136/100</f>
        <v>3727.269</v>
      </c>
      <c r="Q113" s="74" t="n">
        <f aca="false">$A113*$F113*$Q$2*$C$133*$J$134*$J$135*$J$136/100</f>
        <v>4254.201</v>
      </c>
      <c r="R113" s="74" t="n">
        <f aca="false">$A113*$F113*$R$2*$C$133*$J$134*$J$135*$J$136/100</f>
        <v>5079.4695</v>
      </c>
    </row>
    <row r="114" customFormat="false" ht="12.75" hidden="false" customHeight="false" outlineLevel="0" collapsed="false">
      <c r="A114" s="79" t="n">
        <v>55000</v>
      </c>
      <c r="B114" s="80" t="n">
        <v>0.81</v>
      </c>
      <c r="C114" s="80" t="n">
        <v>0.91</v>
      </c>
      <c r="D114" s="80" t="n">
        <v>1</v>
      </c>
      <c r="E114" s="80" t="n">
        <v>1.11</v>
      </c>
      <c r="F114" s="80" t="n">
        <v>1.2</v>
      </c>
      <c r="G114" s="77" t="n">
        <f aca="false">G113+1</f>
        <v>111</v>
      </c>
      <c r="H114" s="74" t="n">
        <f aca="false">$A114*$B114*H$2*$C$133*$J$134*$J$135*$J$136/100</f>
        <v>280.665</v>
      </c>
      <c r="I114" s="74" t="n">
        <f aca="false">$A114*$C114*$I$2*$C$133*$J$134*$J$135*$J$136/100</f>
        <v>690.69</v>
      </c>
      <c r="J114" s="74" t="n">
        <f aca="false">$A114*$D114*$J$2*$C$133*$J$134*$J$135*$J$136/100</f>
        <v>1237.5</v>
      </c>
      <c r="K114" s="74" t="n">
        <f aca="false">$A114*$D114*$K$2*$C$133*$J$134*$J$135*$J$136/100</f>
        <v>1409.1</v>
      </c>
      <c r="L114" s="74" t="n">
        <f aca="false">$A114*$E114*$L$2*$C$133*$J$134*$J$135*$J$136/100</f>
        <v>1765.566</v>
      </c>
      <c r="M114" s="74" t="n">
        <f aca="false">$A114*$E114*$M$2*$C$133*$J$134*$J$135*$J$136/100</f>
        <v>1952.379</v>
      </c>
      <c r="N114" s="74" t="n">
        <f aca="false">$A114*$E114*$N$2*$C$133*$J$134*$J$135*$J$136/100</f>
        <v>2344.32</v>
      </c>
      <c r="O114" s="74" t="n">
        <f aca="false">$A114*$F114*$O$2*$C$133*$J$134*$J$135*$J$136/100</f>
        <v>3144.24</v>
      </c>
      <c r="P114" s="74" t="n">
        <f aca="false">$A114*$F114*$P$2*$C$133*$J$134*$J$135*$J$136/100</f>
        <v>3809.52</v>
      </c>
      <c r="Q114" s="74" t="n">
        <f aca="false">$A114*$F114*$Q$2*$C$133*$J$134*$J$135*$J$136/100</f>
        <v>4348.08</v>
      </c>
      <c r="R114" s="74" t="n">
        <f aca="false">$A114*$F114*$R$2*$C$133*$J$134*$J$135*$J$136/100</f>
        <v>5191.56</v>
      </c>
    </row>
    <row r="115" customFormat="false" ht="12.75" hidden="false" customHeight="false" outlineLevel="0" collapsed="false">
      <c r="A115" s="79" t="n">
        <v>57500</v>
      </c>
      <c r="B115" s="80" t="n">
        <v>0.79</v>
      </c>
      <c r="C115" s="80" t="n">
        <v>0.89</v>
      </c>
      <c r="D115" s="80" t="n">
        <v>0.98</v>
      </c>
      <c r="E115" s="80" t="n">
        <v>1.09</v>
      </c>
      <c r="F115" s="80" t="n">
        <v>1.18</v>
      </c>
      <c r="G115" s="77" t="n">
        <f aca="false">G114+1</f>
        <v>112</v>
      </c>
      <c r="H115" s="74" t="n">
        <f aca="false">$A115*$B115*H$2*$C$133*$J$134*$J$135*$J$136/100</f>
        <v>286.1775</v>
      </c>
      <c r="I115" s="74" t="n">
        <f aca="false">$A115*$C115*$I$2*$C$133*$J$134*$J$135*$J$136/100</f>
        <v>706.215</v>
      </c>
      <c r="J115" s="74" t="n">
        <f aca="false">$A115*$D115*$J$2*$C$133*$J$134*$J$135*$J$136/100</f>
        <v>1267.875</v>
      </c>
      <c r="K115" s="74" t="n">
        <f aca="false">$A115*$D115*$K$2*$C$133*$J$134*$J$135*$J$136/100</f>
        <v>1443.687</v>
      </c>
      <c r="L115" s="74" t="n">
        <f aca="false">$A115*$E115*$L$2*$C$133*$J$134*$J$135*$J$136/100</f>
        <v>1812.561</v>
      </c>
      <c r="M115" s="74" t="n">
        <f aca="false">$A115*$E115*$M$2*$C$133*$J$134*$J$135*$J$136/100</f>
        <v>2004.3465</v>
      </c>
      <c r="N115" s="74" t="n">
        <f aca="false">$A115*$E115*$N$2*$C$133*$J$134*$J$135*$J$136/100</f>
        <v>2406.72</v>
      </c>
      <c r="O115" s="74" t="n">
        <f aca="false">$A115*$F115*$O$2*$C$133*$J$134*$J$135*$J$136/100</f>
        <v>3232.374</v>
      </c>
      <c r="P115" s="74" t="n">
        <f aca="false">$A115*$F115*$P$2*$C$133*$J$134*$J$135*$J$136/100</f>
        <v>3916.302</v>
      </c>
      <c r="Q115" s="74" t="n">
        <f aca="false">$A115*$F115*$Q$2*$C$133*$J$134*$J$135*$J$136/100</f>
        <v>4469.958</v>
      </c>
      <c r="R115" s="74" t="n">
        <f aca="false">$A115*$F115*$R$2*$C$133*$J$134*$J$135*$J$136/100</f>
        <v>5337.081</v>
      </c>
    </row>
    <row r="116" customFormat="false" ht="12.75" hidden="false" customHeight="false" outlineLevel="0" collapsed="false">
      <c r="A116" s="79" t="n">
        <v>60000</v>
      </c>
      <c r="B116" s="80" t="n">
        <v>0.77</v>
      </c>
      <c r="C116" s="80" t="n">
        <v>0.87</v>
      </c>
      <c r="D116" s="80" t="n">
        <v>0.96</v>
      </c>
      <c r="E116" s="80" t="n">
        <v>1.05</v>
      </c>
      <c r="F116" s="80" t="n">
        <v>1.15</v>
      </c>
      <c r="G116" s="77" t="n">
        <f aca="false">G115+1</f>
        <v>113</v>
      </c>
      <c r="H116" s="74" t="n">
        <f aca="false">$A116*$B116*H$2*$C$133*$J$134*$J$135*$J$136/100</f>
        <v>291.06</v>
      </c>
      <c r="I116" s="74" t="n">
        <f aca="false">$A116*$C116*$I$2*$C$133*$J$134*$J$135*$J$136/100</f>
        <v>720.36</v>
      </c>
      <c r="J116" s="74" t="n">
        <f aca="false">$A116*$D116*$J$2*$C$133*$J$134*$J$135*$J$136/100</f>
        <v>1296</v>
      </c>
      <c r="K116" s="74" t="n">
        <f aca="false">$A116*$D116*$K$2*$C$133*$J$134*$J$135*$J$136/100</f>
        <v>1475.712</v>
      </c>
      <c r="L116" s="74" t="n">
        <f aca="false">$A116*$E116*$L$2*$C$133*$J$134*$J$135*$J$136/100</f>
        <v>1821.96</v>
      </c>
      <c r="M116" s="74" t="n">
        <f aca="false">$A116*$E116*$M$2*$C$133*$J$134*$J$135*$J$136/100</f>
        <v>2014.74</v>
      </c>
      <c r="N116" s="74" t="n">
        <f aca="false">$A116*$E116*$N$2*$C$133*$J$134*$J$135*$J$136/100</f>
        <v>2419.2</v>
      </c>
      <c r="O116" s="74" t="n">
        <f aca="false">$A116*$F116*$O$2*$C$133*$J$134*$J$135*$J$136/100</f>
        <v>3287.16</v>
      </c>
      <c r="P116" s="74" t="n">
        <f aca="false">$A116*$F116*$P$2*$C$133*$J$134*$J$135*$J$136/100</f>
        <v>3982.68</v>
      </c>
      <c r="Q116" s="74" t="n">
        <f aca="false">$A116*$F116*$Q$2*$C$133*$J$134*$J$135*$J$136/100</f>
        <v>4545.72</v>
      </c>
      <c r="R116" s="74" t="n">
        <f aca="false">$A116*$F116*$R$2*$C$133*$J$134*$J$135*$J$136/100</f>
        <v>5427.54</v>
      </c>
    </row>
    <row r="117" customFormat="false" ht="12.75" hidden="false" customHeight="false" outlineLevel="0" collapsed="false">
      <c r="A117" s="79" t="n">
        <v>62500</v>
      </c>
      <c r="B117" s="80" t="n">
        <v>0.76</v>
      </c>
      <c r="C117" s="80" t="n">
        <v>0.85</v>
      </c>
      <c r="D117" s="80" t="n">
        <v>0.94</v>
      </c>
      <c r="E117" s="80" t="n">
        <v>1.04</v>
      </c>
      <c r="F117" s="80" t="n">
        <v>1.13</v>
      </c>
      <c r="G117" s="77" t="n">
        <f aca="false">G116+1</f>
        <v>114</v>
      </c>
      <c r="H117" s="74" t="n">
        <f aca="false">$A117*$B117*H$2*$C$133*$J$134*$J$135*$J$136/100</f>
        <v>299.25</v>
      </c>
      <c r="I117" s="74" t="n">
        <f aca="false">$A117*$C117*$I$2*$C$133*$J$134*$J$135*$J$136/100</f>
        <v>733.125</v>
      </c>
      <c r="J117" s="74" t="n">
        <f aca="false">$A117*$D117*$J$2*$C$133*$J$134*$J$135*$J$136/100</f>
        <v>1321.875</v>
      </c>
      <c r="K117" s="74" t="n">
        <f aca="false">$A117*$D117*$K$2*$C$133*$J$134*$J$135*$J$136/100</f>
        <v>1505.175</v>
      </c>
      <c r="L117" s="74" t="n">
        <f aca="false">$A117*$E117*$L$2*$C$133*$J$134*$J$135*$J$136/100</f>
        <v>1879.8</v>
      </c>
      <c r="M117" s="74" t="n">
        <f aca="false">$A117*$E117*$M$2*$C$133*$J$134*$J$135*$J$136/100</f>
        <v>2078.7</v>
      </c>
      <c r="N117" s="74" t="n">
        <f aca="false">$A117*$E117*$N$2*$C$133*$J$134*$J$135*$J$136/100</f>
        <v>2496</v>
      </c>
      <c r="O117" s="74" t="n">
        <f aca="false">$A117*$F117*$O$2*$C$133*$J$134*$J$135*$J$136/100</f>
        <v>3364.575</v>
      </c>
      <c r="P117" s="74" t="n">
        <f aca="false">$A117*$F117*$P$2*$C$133*$J$134*$J$135*$J$136/100</f>
        <v>4076.475</v>
      </c>
      <c r="Q117" s="74" t="n">
        <f aca="false">$A117*$F117*$Q$2*$C$133*$J$134*$J$135*$J$136/100</f>
        <v>4652.775</v>
      </c>
      <c r="R117" s="74" t="n">
        <f aca="false">$A117*$F117*$R$2*$C$133*$J$134*$J$135*$J$136/100</f>
        <v>5555.3625</v>
      </c>
    </row>
    <row r="118" customFormat="false" ht="12.75" hidden="false" customHeight="false" outlineLevel="0" collapsed="false">
      <c r="A118" s="79" t="n">
        <v>65000</v>
      </c>
      <c r="B118" s="80" t="n">
        <v>0.74</v>
      </c>
      <c r="C118" s="80" t="n">
        <v>0.84</v>
      </c>
      <c r="D118" s="80" t="n">
        <v>0.93</v>
      </c>
      <c r="E118" s="80" t="n">
        <v>1.02</v>
      </c>
      <c r="F118" s="80" t="n">
        <v>1.11</v>
      </c>
      <c r="G118" s="77" t="n">
        <f aca="false">G117+1</f>
        <v>115</v>
      </c>
      <c r="H118" s="74" t="n">
        <f aca="false">$A118*$B118*H$2*$C$133*$J$134*$J$135*$J$136/100</f>
        <v>303.03</v>
      </c>
      <c r="I118" s="74" t="n">
        <f aca="false">$A118*$C118*$I$2*$C$133*$J$134*$J$135*$J$136/100</f>
        <v>753.48</v>
      </c>
      <c r="J118" s="74" t="n">
        <f aca="false">$A118*$D118*$J$2*$C$133*$J$134*$J$135*$J$136/100</f>
        <v>1360.125</v>
      </c>
      <c r="K118" s="74" t="n">
        <f aca="false">$A118*$D118*$K$2*$C$133*$J$134*$J$135*$J$136/100</f>
        <v>1548.729</v>
      </c>
      <c r="L118" s="74" t="n">
        <f aca="false">$A118*$E118*$L$2*$C$133*$J$134*$J$135*$J$136/100</f>
        <v>1917.396</v>
      </c>
      <c r="M118" s="74" t="n">
        <f aca="false">$A118*$E118*$M$2*$C$133*$J$134*$J$135*$J$136/100</f>
        <v>2120.274</v>
      </c>
      <c r="N118" s="74" t="n">
        <f aca="false">$A118*$E118*$N$2*$C$133*$J$134*$J$135*$J$136/100</f>
        <v>2545.92</v>
      </c>
      <c r="O118" s="74" t="n">
        <f aca="false">$A118*$F118*$O$2*$C$133*$J$134*$J$135*$J$136/100</f>
        <v>3437.226</v>
      </c>
      <c r="P118" s="74" t="n">
        <f aca="false">$A118*$F118*$P$2*$C$133*$J$134*$J$135*$J$136/100</f>
        <v>4164.498</v>
      </c>
      <c r="Q118" s="74" t="n">
        <f aca="false">$A118*$F118*$Q$2*$C$133*$J$134*$J$135*$J$136/100</f>
        <v>4753.242</v>
      </c>
      <c r="R118" s="74" t="n">
        <f aca="false">$A118*$F118*$R$2*$C$133*$J$134*$J$135*$J$136/100</f>
        <v>5675.319</v>
      </c>
    </row>
    <row r="119" customFormat="false" ht="12.75" hidden="false" customHeight="false" outlineLevel="0" collapsed="false">
      <c r="A119" s="79" t="n">
        <v>67500</v>
      </c>
      <c r="B119" s="80" t="n">
        <v>0.73</v>
      </c>
      <c r="C119" s="80" t="n">
        <v>0.82</v>
      </c>
      <c r="D119" s="80" t="n">
        <v>0.91</v>
      </c>
      <c r="E119" s="80" t="n">
        <v>1</v>
      </c>
      <c r="F119" s="80" t="n">
        <v>1.09</v>
      </c>
      <c r="G119" s="77" t="n">
        <f aca="false">G118+1</f>
        <v>116</v>
      </c>
      <c r="H119" s="74" t="n">
        <f aca="false">$A119*$B119*H$2*$C$133*$J$134*$J$135*$J$136/100</f>
        <v>310.4325</v>
      </c>
      <c r="I119" s="74" t="n">
        <f aca="false">$A119*$C119*$I$2*$C$133*$J$134*$J$135*$J$136/100</f>
        <v>763.83</v>
      </c>
      <c r="J119" s="74" t="n">
        <f aca="false">$A119*$D119*$J$2*$C$133*$J$134*$J$135*$J$136/100</f>
        <v>1382.0625</v>
      </c>
      <c r="K119" s="74" t="n">
        <f aca="false">$A119*$D119*$K$2*$C$133*$J$134*$J$135*$J$136/100</f>
        <v>1573.7085</v>
      </c>
      <c r="L119" s="74" t="n">
        <f aca="false">$A119*$E119*$L$2*$C$133*$J$134*$J$135*$J$136/100</f>
        <v>1952.1</v>
      </c>
      <c r="M119" s="74" t="n">
        <f aca="false">$A119*$E119*$M$2*$C$133*$J$134*$J$135*$J$136/100</f>
        <v>2158.65</v>
      </c>
      <c r="N119" s="74" t="n">
        <f aca="false">$A119*$E119*$N$2*$C$133*$J$134*$J$135*$J$136/100</f>
        <v>2592</v>
      </c>
      <c r="O119" s="74" t="n">
        <f aca="false">$A119*$F119*$O$2*$C$133*$J$134*$J$135*$J$136/100</f>
        <v>3505.113</v>
      </c>
      <c r="P119" s="74" t="n">
        <f aca="false">$A119*$F119*$P$2*$C$133*$J$134*$J$135*$J$136/100</f>
        <v>4246.749</v>
      </c>
      <c r="Q119" s="74" t="n">
        <f aca="false">$A119*$F119*$Q$2*$C$133*$J$134*$J$135*$J$136/100</f>
        <v>4847.121</v>
      </c>
      <c r="R119" s="74" t="n">
        <f aca="false">$A119*$F119*$R$2*$C$133*$J$134*$J$135*$J$136/100</f>
        <v>5787.4095</v>
      </c>
    </row>
    <row r="120" customFormat="false" ht="12.75" hidden="false" customHeight="false" outlineLevel="0" collapsed="false">
      <c r="A120" s="79" t="n">
        <v>70000</v>
      </c>
      <c r="B120" s="80" t="n">
        <v>0.72</v>
      </c>
      <c r="C120" s="80" t="n">
        <v>0.81</v>
      </c>
      <c r="D120" s="80" t="n">
        <v>0.89</v>
      </c>
      <c r="E120" s="80" t="n">
        <v>0.98</v>
      </c>
      <c r="F120" s="80" t="n">
        <v>1.07</v>
      </c>
      <c r="G120" s="77" t="n">
        <f aca="false">G119+1</f>
        <v>117</v>
      </c>
      <c r="H120" s="74" t="n">
        <f aca="false">$A120*$B120*H$2*$C$133*$J$134*$J$135*$J$136/100</f>
        <v>317.52</v>
      </c>
      <c r="I120" s="74" t="n">
        <f aca="false">$A120*$C120*$I$2*$C$133*$J$134*$J$135*$J$136/100</f>
        <v>782.46</v>
      </c>
      <c r="J120" s="74" t="n">
        <f aca="false">$A120*$D120*$J$2*$C$133*$J$134*$J$135*$J$136/100</f>
        <v>1401.75</v>
      </c>
      <c r="K120" s="74" t="n">
        <f aca="false">$A120*$D120*$K$2*$C$133*$J$134*$J$135*$J$136/100</f>
        <v>1596.126</v>
      </c>
      <c r="L120" s="74" t="n">
        <f aca="false">$A120*$E120*$L$2*$C$133*$J$134*$J$135*$J$136/100</f>
        <v>1983.912</v>
      </c>
      <c r="M120" s="74" t="n">
        <f aca="false">$A120*$E120*$M$2*$C$133*$J$134*$J$135*$J$136/100</f>
        <v>2193.828</v>
      </c>
      <c r="N120" s="74" t="n">
        <f aca="false">$A120*$E120*$N$2*$C$133*$J$134*$J$135*$J$136/100</f>
        <v>2634.24</v>
      </c>
      <c r="O120" s="74" t="n">
        <f aca="false">$A120*$F120*$O$2*$C$133*$J$134*$J$135*$J$136/100</f>
        <v>3568.236</v>
      </c>
      <c r="P120" s="74" t="n">
        <f aca="false">$A120*$F120*$P$2*$C$133*$J$134*$J$135*$J$136/100</f>
        <v>4323.228</v>
      </c>
      <c r="Q120" s="74" t="n">
        <f aca="false">$A120*$F120*$Q$2*$C$133*$J$134*$J$135*$J$136/100</f>
        <v>4934.412</v>
      </c>
      <c r="R120" s="74" t="n">
        <f aca="false">$A120*$F120*$R$2*$C$133*$J$134*$J$135*$J$136/100</f>
        <v>5891.634</v>
      </c>
    </row>
    <row r="121" customFormat="false" ht="12.75" hidden="false" customHeight="false" outlineLevel="0" collapsed="false">
      <c r="A121" s="79" t="n">
        <v>72500</v>
      </c>
      <c r="B121" s="80" t="n">
        <v>0.7</v>
      </c>
      <c r="C121" s="80" t="n">
        <v>0.79</v>
      </c>
      <c r="D121" s="80" t="n">
        <v>0.88</v>
      </c>
      <c r="E121" s="80" t="n">
        <v>0.97</v>
      </c>
      <c r="F121" s="80" t="n">
        <v>1.05</v>
      </c>
      <c r="G121" s="77" t="n">
        <f aca="false">G120+1</f>
        <v>118</v>
      </c>
      <c r="H121" s="74" t="n">
        <f aca="false">$A121*$B121*H$2*$C$133*$J$134*$J$135*$J$136/100</f>
        <v>319.725</v>
      </c>
      <c r="I121" s="74" t="n">
        <f aca="false">$A121*$C121*$I$2*$C$133*$J$134*$J$135*$J$136/100</f>
        <v>790.395</v>
      </c>
      <c r="J121" s="74" t="n">
        <f aca="false">$A121*$D121*$J$2*$C$133*$J$134*$J$135*$J$136/100</f>
        <v>1435.5</v>
      </c>
      <c r="K121" s="74" t="n">
        <f aca="false">$A121*$D121*$K$2*$C$133*$J$134*$J$135*$J$136/100</f>
        <v>1634.556</v>
      </c>
      <c r="L121" s="74" t="n">
        <f aca="false">$A121*$E121*$L$2*$C$133*$J$134*$J$135*$J$136/100</f>
        <v>2033.799</v>
      </c>
      <c r="M121" s="74" t="n">
        <f aca="false">$A121*$E121*$M$2*$C$133*$J$134*$J$135*$J$136/100</f>
        <v>2248.9935</v>
      </c>
      <c r="N121" s="74" t="n">
        <f aca="false">$A121*$E121*$N$2*$C$133*$J$134*$J$135*$J$136/100</f>
        <v>2700.48</v>
      </c>
      <c r="O121" s="74" t="n">
        <f aca="false">$A121*$F121*$O$2*$C$133*$J$134*$J$135*$J$136/100</f>
        <v>3626.595</v>
      </c>
      <c r="P121" s="74" t="n">
        <f aca="false">$A121*$F121*$P$2*$C$133*$J$134*$J$135*$J$136/100</f>
        <v>4393.935</v>
      </c>
      <c r="Q121" s="74" t="n">
        <f aca="false">$A121*$F121*$Q$2*$C$133*$J$134*$J$135*$J$136/100</f>
        <v>5015.115</v>
      </c>
      <c r="R121" s="74" t="n">
        <f aca="false">$A121*$F121*$R$2*$C$133*$J$134*$J$135*$J$136/100</f>
        <v>5987.9925</v>
      </c>
    </row>
    <row r="122" customFormat="false" ht="12.75" hidden="false" customHeight="false" outlineLevel="0" collapsed="false">
      <c r="A122" s="79" t="n">
        <v>75000</v>
      </c>
      <c r="B122" s="80" t="n">
        <v>0.69</v>
      </c>
      <c r="C122" s="80" t="n">
        <v>0.78</v>
      </c>
      <c r="D122" s="80" t="n">
        <v>0.86</v>
      </c>
      <c r="E122" s="80" t="n">
        <v>0.95</v>
      </c>
      <c r="F122" s="80" t="n">
        <v>1.03</v>
      </c>
      <c r="G122" s="77" t="n">
        <f aca="false">G121+1</f>
        <v>119</v>
      </c>
      <c r="H122" s="74" t="n">
        <f aca="false">$A122*$B122*H$2*$C$133*$J$134*$J$135*$J$136/100</f>
        <v>326.025</v>
      </c>
      <c r="I122" s="74" t="n">
        <f aca="false">$A122*$C122*$I$2*$C$133*$J$134*$J$135*$J$136/100</f>
        <v>807.3</v>
      </c>
      <c r="J122" s="74" t="n">
        <f aca="false">$A122*$D122*$J$2*$C$133*$J$134*$J$135*$J$136/100</f>
        <v>1451.25</v>
      </c>
      <c r="K122" s="74" t="n">
        <f aca="false">$A122*$D122*$K$2*$C$133*$J$134*$J$135*$J$136/100</f>
        <v>1652.49</v>
      </c>
      <c r="L122" s="74" t="n">
        <f aca="false">$A122*$E122*$L$2*$C$133*$J$134*$J$135*$J$136/100</f>
        <v>2060.55</v>
      </c>
      <c r="M122" s="74" t="n">
        <f aca="false">$A122*$E122*$M$2*$C$133*$J$134*$J$135*$J$136/100</f>
        <v>2278.575</v>
      </c>
      <c r="N122" s="74" t="n">
        <f aca="false">$A122*$E122*$N$2*$C$133*$J$134*$J$135*$J$136/100</f>
        <v>2736</v>
      </c>
      <c r="O122" s="74" t="n">
        <f aca="false">$A122*$F122*$O$2*$C$133*$J$134*$J$135*$J$136/100</f>
        <v>3680.19</v>
      </c>
      <c r="P122" s="74" t="n">
        <f aca="false">$A122*$F122*$P$2*$C$133*$J$134*$J$135*$J$136/100</f>
        <v>4458.87</v>
      </c>
      <c r="Q122" s="74" t="n">
        <f aca="false">$A122*$F122*$Q$2*$C$133*$J$134*$J$135*$J$136/100</f>
        <v>5089.23</v>
      </c>
      <c r="R122" s="74" t="n">
        <f aca="false">$A122*$F122*$R$2*$C$133*$J$134*$J$135*$J$136/100</f>
        <v>6076.485</v>
      </c>
    </row>
    <row r="123" customFormat="false" ht="12.75" hidden="false" customHeight="false" outlineLevel="0" collapsed="false">
      <c r="A123" s="79" t="n">
        <v>77500</v>
      </c>
      <c r="B123" s="80" t="n">
        <v>0.68</v>
      </c>
      <c r="C123" s="80" t="n">
        <v>0.77</v>
      </c>
      <c r="D123" s="80" t="n">
        <v>0.85</v>
      </c>
      <c r="E123" s="80" t="n">
        <v>0.93</v>
      </c>
      <c r="F123" s="80" t="n">
        <v>1.02</v>
      </c>
      <c r="G123" s="77" t="n">
        <f aca="false">G122+1</f>
        <v>120</v>
      </c>
      <c r="H123" s="74" t="n">
        <f aca="false">$A123*$B123*H$2*$C$133*$J$134*$J$135*$J$136/100</f>
        <v>332.01</v>
      </c>
      <c r="I123" s="74" t="n">
        <f aca="false">$A123*$C123*$I$2*$C$133*$J$134*$J$135*$J$136/100</f>
        <v>823.515</v>
      </c>
      <c r="J123" s="74" t="n">
        <f aca="false">$A123*$D123*$J$2*$C$133*$J$134*$J$135*$J$136/100</f>
        <v>1482.1875</v>
      </c>
      <c r="K123" s="74" t="n">
        <f aca="false">$A123*$D123*$K$2*$C$133*$J$134*$J$135*$J$136/100</f>
        <v>1687.7175</v>
      </c>
      <c r="L123" s="74" t="n">
        <f aca="false">$A123*$E123*$L$2*$C$133*$J$134*$J$135*$J$136/100</f>
        <v>2084.409</v>
      </c>
      <c r="M123" s="74" t="n">
        <f aca="false">$A123*$E123*$M$2*$C$133*$J$134*$J$135*$J$136/100</f>
        <v>2304.9585</v>
      </c>
      <c r="N123" s="74" t="n">
        <f aca="false">$A123*$E123*$N$2*$C$133*$J$134*$J$135*$J$136/100</f>
        <v>2767.68</v>
      </c>
      <c r="O123" s="74" t="n">
        <f aca="false">$A123*$F123*$O$2*$C$133*$J$134*$J$135*$J$136/100</f>
        <v>3765.942</v>
      </c>
      <c r="P123" s="74" t="n">
        <f aca="false">$A123*$F123*$P$2*$C$133*$J$134*$J$135*$J$136/100</f>
        <v>4562.766</v>
      </c>
      <c r="Q123" s="74" t="n">
        <f aca="false">$A123*$F123*$Q$2*$C$133*$J$134*$J$135*$J$136/100</f>
        <v>5207.814</v>
      </c>
      <c r="R123" s="74" t="n">
        <f aca="false">$A123*$F123*$R$2*$C$133*$J$134*$J$135*$J$136/100</f>
        <v>6218.073</v>
      </c>
    </row>
    <row r="124" customFormat="false" ht="12.75" hidden="false" customHeight="false" outlineLevel="0" collapsed="false">
      <c r="A124" s="79" t="n">
        <v>80000</v>
      </c>
      <c r="B124" s="80" t="n">
        <v>0.67</v>
      </c>
      <c r="C124" s="80" t="n">
        <v>0.75</v>
      </c>
      <c r="D124" s="80" t="n">
        <v>0.83</v>
      </c>
      <c r="E124" s="80" t="n">
        <v>0.92</v>
      </c>
      <c r="F124" s="80" t="n">
        <v>1</v>
      </c>
      <c r="G124" s="77" t="n">
        <f aca="false">G123+1</f>
        <v>121</v>
      </c>
      <c r="H124" s="74" t="n">
        <f aca="false">$A124*$B124*H$2*$C$133*$J$134*$J$135*$J$136/100</f>
        <v>337.68</v>
      </c>
      <c r="I124" s="74" t="n">
        <f aca="false">$A124*$C124*$I$2*$C$133*$J$134*$J$135*$J$136/100</f>
        <v>828</v>
      </c>
      <c r="J124" s="74" t="n">
        <f aca="false">$A124*$D124*$J$2*$C$133*$J$134*$J$135*$J$136/100</f>
        <v>1494</v>
      </c>
      <c r="K124" s="74" t="n">
        <f aca="false">$A124*$D124*$K$2*$C$133*$J$134*$J$135*$J$136/100</f>
        <v>1701.168</v>
      </c>
      <c r="L124" s="74" t="n">
        <f aca="false">$A124*$E124*$L$2*$C$133*$J$134*$J$135*$J$136/100</f>
        <v>2128.512</v>
      </c>
      <c r="M124" s="74" t="n">
        <f aca="false">$A124*$E124*$M$2*$C$133*$J$134*$J$135*$J$136/100</f>
        <v>2353.728</v>
      </c>
      <c r="N124" s="74" t="n">
        <f aca="false">$A124*$E124*$N$2*$C$133*$J$134*$J$135*$J$136/100</f>
        <v>2826.24</v>
      </c>
      <c r="O124" s="74" t="n">
        <f aca="false">$A124*$F124*$O$2*$C$133*$J$134*$J$135*$J$136/100</f>
        <v>3811.2</v>
      </c>
      <c r="P124" s="74" t="n">
        <f aca="false">$A124*$F124*$P$2*$C$133*$J$134*$J$135*$J$136/100</f>
        <v>4617.6</v>
      </c>
      <c r="Q124" s="74" t="n">
        <f aca="false">$A124*$F124*$Q$2*$C$133*$J$134*$J$135*$J$136/100</f>
        <v>5270.4</v>
      </c>
      <c r="R124" s="74" t="n">
        <f aca="false">$A124*$F124*$R$2*$C$133*$J$134*$J$135*$J$136/100</f>
        <v>6292.8</v>
      </c>
    </row>
    <row r="125" customFormat="false" ht="14.85" hidden="false" customHeight="true" outlineLevel="0" collapsed="false">
      <c r="A125" s="83" t="n">
        <v>80500</v>
      </c>
      <c r="B125" s="80" t="n">
        <v>0.67</v>
      </c>
      <c r="C125" s="80" t="n">
        <v>0.75</v>
      </c>
      <c r="D125" s="80" t="n">
        <v>0.83</v>
      </c>
      <c r="E125" s="80" t="n">
        <v>0.92</v>
      </c>
      <c r="F125" s="80" t="n">
        <v>1</v>
      </c>
      <c r="G125" s="77" t="n">
        <f aca="false">G124+1</f>
        <v>122</v>
      </c>
      <c r="H125" s="74" t="n">
        <f aca="false">$A125*$B125*H$2*$C$133*$J$134*$J$135*$J$136/100</f>
        <v>339.7905</v>
      </c>
      <c r="I125" s="74" t="n">
        <f aca="false">$A125*$C125*$I$2*$C$133*$J$134*$J$135*$J$136/100</f>
        <v>833.175</v>
      </c>
      <c r="J125" s="74" t="n">
        <f aca="false">$A125*$D125*$J$2*$C$133*$J$134*$J$135*$J$136/100</f>
        <v>1503.3375</v>
      </c>
      <c r="K125" s="74" t="n">
        <f aca="false">$A125*$D125*$K$2*$C$133*$J$134*$J$135*$J$136/100</f>
        <v>1711.8003</v>
      </c>
      <c r="L125" s="74" t="n">
        <f aca="false">$A125*$E125*$L$2*$C$133*$J$134*$J$135*$J$136/100</f>
        <v>2141.8152</v>
      </c>
      <c r="M125" s="74" t="n">
        <f aca="false">$A125*$E125*$M$2*$C$133*$J$134*$J$135*$J$136/100</f>
        <v>2368.4388</v>
      </c>
      <c r="N125" s="74" t="n">
        <f aca="false">$A125*$E125*$N$2*$C$133*$J$134*$J$135*$J$136/100</f>
        <v>2843.904</v>
      </c>
      <c r="O125" s="74" t="n">
        <f aca="false">$A125*$F125*$O$2*$C$133*$J$134*$J$135*$J$136/100</f>
        <v>3835.02</v>
      </c>
      <c r="P125" s="74" t="n">
        <f aca="false">$A125*$F125*$P$2*$C$133*$J$134*$J$135*$J$136/100</f>
        <v>4646.46</v>
      </c>
      <c r="Q125" s="74" t="n">
        <f aca="false">$A125*$F125*$Q$2*$C$133*$J$134*$J$135*$J$136/100</f>
        <v>5303.34</v>
      </c>
      <c r="R125" s="74" t="n">
        <f aca="false">$A125*$F125*$R$2*$C$133*$J$134*$J$135*$J$136/100</f>
        <v>6332.13</v>
      </c>
    </row>
    <row r="126" customFormat="false" ht="10.5" hidden="false" customHeight="true" outlineLevel="0" collapsed="false">
      <c r="A126" s="83"/>
      <c r="B126" s="84"/>
      <c r="C126" s="84"/>
      <c r="D126" s="84"/>
      <c r="E126" s="84"/>
      <c r="F126" s="84"/>
      <c r="G126" s="85"/>
      <c r="H126" s="83"/>
      <c r="I126" s="83"/>
      <c r="J126" s="83"/>
      <c r="K126" s="83"/>
      <c r="L126" s="83"/>
      <c r="M126" s="83"/>
      <c r="N126" s="83"/>
      <c r="O126" s="83"/>
    </row>
    <row r="127" customFormat="false" ht="10.5" hidden="false" customHeight="true" outlineLevel="0" collapsed="false">
      <c r="A127" s="86" t="s">
        <v>46</v>
      </c>
      <c r="B127" s="87"/>
      <c r="C127" s="87"/>
      <c r="D127" s="87"/>
      <c r="E127" s="87"/>
      <c r="F127" s="87"/>
      <c r="G127" s="88"/>
      <c r="H127" s="89"/>
      <c r="I127" s="83"/>
      <c r="J127" s="83"/>
      <c r="K127" s="83"/>
      <c r="L127" s="83"/>
      <c r="M127" s="83"/>
      <c r="N127" s="83"/>
      <c r="O127" s="83"/>
    </row>
    <row r="128" customFormat="false" ht="10.5" hidden="false" customHeight="true" outlineLevel="0" collapsed="false">
      <c r="A128" s="86" t="s">
        <v>47</v>
      </c>
      <c r="B128" s="87"/>
      <c r="C128" s="87"/>
      <c r="D128" s="87"/>
      <c r="E128" s="87"/>
      <c r="F128" s="87"/>
      <c r="G128" s="88"/>
      <c r="H128" s="89"/>
      <c r="I128" s="83"/>
      <c r="J128" s="83"/>
      <c r="K128" s="83"/>
      <c r="L128" s="83"/>
      <c r="M128" s="83"/>
      <c r="N128" s="83"/>
      <c r="O128" s="83"/>
    </row>
    <row r="129" customFormat="false" ht="10.5" hidden="false" customHeight="true" outlineLevel="0" collapsed="false">
      <c r="A129" s="86" t="s">
        <v>48</v>
      </c>
      <c r="B129" s="87"/>
      <c r="C129" s="87"/>
      <c r="D129" s="87"/>
      <c r="E129" s="87"/>
      <c r="F129" s="87"/>
      <c r="G129" s="88"/>
      <c r="H129" s="89"/>
      <c r="I129" s="83"/>
      <c r="J129" s="83"/>
      <c r="K129" s="83"/>
      <c r="L129" s="83"/>
      <c r="M129" s="83"/>
      <c r="N129" s="83"/>
      <c r="O129" s="83"/>
    </row>
    <row r="130" customFormat="false" ht="10.5" hidden="false" customHeight="true" outlineLevel="0" collapsed="false">
      <c r="A130" s="86" t="s">
        <v>49</v>
      </c>
      <c r="B130" s="87"/>
      <c r="C130" s="87"/>
      <c r="D130" s="87"/>
      <c r="E130" s="87"/>
      <c r="F130" s="87"/>
      <c r="G130" s="88"/>
      <c r="H130" s="89"/>
      <c r="I130" s="83"/>
      <c r="J130" s="83"/>
      <c r="K130" s="83"/>
      <c r="L130" s="83"/>
      <c r="M130" s="83"/>
      <c r="N130" s="83"/>
      <c r="O130" s="83"/>
    </row>
    <row r="131" customFormat="false" ht="10.5" hidden="false" customHeight="true" outlineLevel="0" collapsed="false">
      <c r="A131" s="86" t="s">
        <v>50</v>
      </c>
      <c r="B131" s="87"/>
      <c r="C131" s="87"/>
      <c r="D131" s="87"/>
      <c r="E131" s="87"/>
      <c r="F131" s="87"/>
      <c r="G131" s="88"/>
      <c r="H131" s="89"/>
      <c r="I131" s="83"/>
      <c r="J131" s="83"/>
      <c r="K131" s="83"/>
      <c r="L131" s="83"/>
      <c r="M131" s="83"/>
      <c r="N131" s="83"/>
      <c r="O131" s="83"/>
    </row>
    <row r="132" customFormat="false" ht="6" hidden="false" customHeight="true" outlineLevel="0" collapsed="false">
      <c r="A132" s="83"/>
      <c r="B132" s="84"/>
      <c r="C132" s="84"/>
      <c r="D132" s="84"/>
      <c r="E132" s="84"/>
      <c r="F132" s="84"/>
      <c r="G132" s="85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55" t="s">
        <v>51</v>
      </c>
      <c r="C133" s="90" t="n">
        <f aca="false">(J133*0.01)/0.25</f>
        <v>0.024</v>
      </c>
      <c r="D133" s="90"/>
      <c r="E133" s="90"/>
      <c r="F133" s="90"/>
      <c r="G133" s="90"/>
      <c r="H133" s="90"/>
      <c r="I133" s="90"/>
      <c r="J133" s="91" t="n">
        <v>0.6</v>
      </c>
      <c r="K133" s="83"/>
      <c r="L133" s="83"/>
      <c r="M133" s="83"/>
      <c r="N133" s="83"/>
      <c r="O133" s="83"/>
    </row>
    <row r="134" customFormat="false" ht="30.6" hidden="false" customHeight="true" outlineLevel="0" collapsed="false">
      <c r="A134" s="55" t="s">
        <v>52</v>
      </c>
      <c r="D134" s="0"/>
      <c r="J134" s="92" t="n">
        <v>0.5</v>
      </c>
      <c r="K134" s="83"/>
      <c r="L134" s="83"/>
      <c r="M134" s="83"/>
      <c r="N134" s="83"/>
      <c r="O134" s="83"/>
      <c r="P134" s="83"/>
    </row>
    <row r="135" customFormat="false" ht="12.75" hidden="false" customHeight="false" outlineLevel="0" collapsed="false">
      <c r="A135" s="55" t="s">
        <v>53</v>
      </c>
      <c r="D135" s="0"/>
      <c r="J135" s="92" t="n">
        <v>1</v>
      </c>
      <c r="K135" s="83"/>
      <c r="L135" s="83"/>
      <c r="M135" s="93"/>
      <c r="N135" s="93"/>
      <c r="O135" s="93"/>
      <c r="P135" s="94"/>
      <c r="Q135" s="94"/>
    </row>
    <row r="136" customFormat="false" ht="23.1" hidden="false" customHeight="true" outlineLevel="0" collapsed="false">
      <c r="A136" s="55" t="s">
        <v>54</v>
      </c>
      <c r="D136" s="0"/>
      <c r="J136" s="56" t="n">
        <v>0.5</v>
      </c>
      <c r="K136" s="83"/>
      <c r="L136" s="83"/>
      <c r="M136" s="83"/>
      <c r="N136" s="83"/>
      <c r="O136" s="83"/>
      <c r="P136" s="83"/>
    </row>
    <row r="137" customFormat="false" ht="6" hidden="false" customHeight="true" outlineLevel="0" collapsed="false">
      <c r="D137" s="0"/>
      <c r="I137" s="56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95" t="s">
        <v>55</v>
      </c>
      <c r="M138" s="95" t="s">
        <v>56</v>
      </c>
      <c r="P138" s="96"/>
      <c r="Q138" s="96"/>
    </row>
    <row r="139" customFormat="false" ht="12.75" hidden="false" customHeight="false" outlineLevel="0" collapsed="false">
      <c r="A139" s="55" t="s">
        <v>57</v>
      </c>
      <c r="K139" s="97" t="n">
        <v>1</v>
      </c>
      <c r="L139" s="96"/>
      <c r="M139" s="55" t="s">
        <v>57</v>
      </c>
      <c r="N139" s="56"/>
      <c r="O139" s="56"/>
      <c r="P139" s="56"/>
      <c r="Q139" s="97" t="n">
        <v>1</v>
      </c>
      <c r="R139" s="96"/>
      <c r="S139" s="56"/>
      <c r="T139" s="57"/>
    </row>
    <row r="140" customFormat="false" ht="12.75" hidden="false" customHeight="false" outlineLevel="0" collapsed="false">
      <c r="A140" s="55" t="s">
        <v>58</v>
      </c>
      <c r="K140" s="97" t="n">
        <v>0.5</v>
      </c>
      <c r="L140" s="96"/>
      <c r="M140" s="55" t="s">
        <v>58</v>
      </c>
      <c r="N140" s="56"/>
      <c r="O140" s="56"/>
      <c r="P140" s="56"/>
      <c r="Q140" s="97" t="n">
        <v>1</v>
      </c>
      <c r="S140" s="56"/>
      <c r="T140" s="57"/>
    </row>
    <row r="141" customFormat="false" ht="12.75" hidden="false" customHeight="false" outlineLevel="0" collapsed="false">
      <c r="A141" s="55" t="s">
        <v>59</v>
      </c>
      <c r="K141" s="97" t="n">
        <v>0.25</v>
      </c>
      <c r="M141" s="55" t="s">
        <v>59</v>
      </c>
      <c r="N141" s="56"/>
      <c r="O141" s="56"/>
      <c r="P141" s="56"/>
      <c r="Q141" s="97" t="n">
        <v>1</v>
      </c>
      <c r="R141" s="96"/>
      <c r="S141" s="56"/>
      <c r="T141" s="57"/>
    </row>
    <row r="142" customFormat="false" ht="12.75" hidden="false" customHeight="false" outlineLevel="0" collapsed="false">
      <c r="A142" s="55" t="s">
        <v>60</v>
      </c>
      <c r="K142" s="97" t="n">
        <v>0.15</v>
      </c>
      <c r="L142" s="0" t="s">
        <v>61</v>
      </c>
      <c r="M142" s="55" t="s">
        <v>62</v>
      </c>
      <c r="N142" s="56"/>
      <c r="O142" s="56"/>
      <c r="P142" s="56"/>
      <c r="Q142" s="97" t="n">
        <v>1</v>
      </c>
      <c r="S142" s="56"/>
      <c r="T142" s="57"/>
    </row>
    <row r="143" customFormat="false" ht="12.75" hidden="false" customHeight="false" outlineLevel="0" collapsed="false">
      <c r="I143" s="56"/>
      <c r="M143" s="55" t="s">
        <v>63</v>
      </c>
      <c r="Q143" s="97" t="n">
        <v>1</v>
      </c>
      <c r="R143" s="0" t="s">
        <v>64</v>
      </c>
    </row>
    <row r="144" customFormat="false" ht="12.75" hidden="false" customHeight="false" outlineLevel="0" collapsed="false">
      <c r="I144" s="56"/>
      <c r="M144" s="55"/>
      <c r="Q144" s="96"/>
    </row>
    <row r="145" customFormat="false" ht="12.75" hidden="false" customHeight="false" outlineLevel="0" collapsed="false">
      <c r="A145" s="95" t="s">
        <v>65</v>
      </c>
      <c r="M145" s="98" t="s">
        <v>66</v>
      </c>
      <c r="N145" s="98"/>
      <c r="O145" s="98"/>
      <c r="P145" s="99" t="n">
        <v>16</v>
      </c>
      <c r="Q145" s="99"/>
    </row>
    <row r="146" customFormat="false" ht="13.5" hidden="false" customHeight="false" outlineLevel="0" collapsed="false">
      <c r="A146" s="55" t="s">
        <v>57</v>
      </c>
      <c r="K146" s="97" t="n">
        <v>1</v>
      </c>
      <c r="M146" s="100"/>
      <c r="N146" s="100"/>
    </row>
    <row r="147" customFormat="false" ht="12.75" hidden="false" customHeight="false" outlineLevel="0" collapsed="false">
      <c r="A147" s="55" t="s">
        <v>58</v>
      </c>
      <c r="K147" s="97" t="n">
        <v>0.5</v>
      </c>
      <c r="M147" s="98" t="s">
        <v>67</v>
      </c>
      <c r="N147" s="98"/>
      <c r="O147" s="98"/>
      <c r="P147" s="101" t="n">
        <v>150</v>
      </c>
      <c r="Q147" s="102" t="s">
        <v>68</v>
      </c>
    </row>
    <row r="148" customFormat="false" ht="13.5" hidden="false" customHeight="false" outlineLevel="0" collapsed="false">
      <c r="A148" s="55" t="s">
        <v>69</v>
      </c>
      <c r="K148" s="97" t="n">
        <v>0.25</v>
      </c>
      <c r="L148" s="0" t="s">
        <v>61</v>
      </c>
      <c r="M148" s="100"/>
      <c r="N148" s="100"/>
    </row>
    <row r="149" customFormat="false" ht="13.5" hidden="false" customHeight="false" outlineLevel="0" collapsed="false">
      <c r="M149" s="103"/>
      <c r="N149" s="100"/>
    </row>
    <row r="150" customFormat="false" ht="13.5" hidden="false" customHeight="false" outlineLevel="0" collapsed="false">
      <c r="N150" s="103"/>
      <c r="O150" s="100"/>
      <c r="P150" s="100"/>
      <c r="Q150" s="100"/>
    </row>
    <row r="151" customFormat="false" ht="13.5" hidden="false" customHeight="false" outlineLevel="0" collapsed="false">
      <c r="O151" s="100"/>
      <c r="P151" s="100"/>
      <c r="Q151" s="100"/>
    </row>
    <row r="152" customFormat="false" ht="13.5" hidden="false" customHeight="false" outlineLevel="0" collapsed="false">
      <c r="O152" s="100"/>
      <c r="P152" s="100"/>
      <c r="Q152" s="100"/>
    </row>
    <row r="153" customFormat="false" ht="13.5" hidden="false" customHeight="false" outlineLevel="0" collapsed="false">
      <c r="O153" s="100"/>
      <c r="P153" s="100"/>
      <c r="Q153" s="100"/>
    </row>
    <row r="154" customFormat="false" ht="13.5" hidden="false" customHeight="false" outlineLevel="0" collapsed="false">
      <c r="O154" s="104"/>
      <c r="P154" s="104"/>
      <c r="Q154" s="104"/>
    </row>
  </sheetData>
  <mergeCells count="3">
    <mergeCell ref="M145:O145"/>
    <mergeCell ref="P145:Q145"/>
    <mergeCell ref="M147:O147"/>
  </mergeCells>
  <printOptions headings="false" gridLines="false" gridLinesSet="true" horizontalCentered="false" verticalCentered="false"/>
  <pageMargins left="0.669444444444445" right="0.157638888888889" top="0.839583333333333" bottom="0.370138888888889" header="0.379861111111111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MMOB MAKİNA MÜHENDİSLERİODASI EDİRNE ŞUBESİ ETKİNLİK ALANINDA
01.01.2007-30.06.2007 TARİHLERİ ARASINDA UYGULANACAK TESİSAT MÜHENDİSLİĞİ PROJE HİZMETLERİ MESLEKİ DENETİM ÜCRETLERİ</oddHeader>
    <oddFooter>&amp;CSayfa  &amp;P 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78" activeCellId="0" sqref="G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8.28"/>
    <col collapsed="false" customWidth="true" hidden="true" outlineLevel="0" max="6" min="2" style="56" width="9.06"/>
    <col collapsed="false" customWidth="true" hidden="true" outlineLevel="0" max="7" min="7" style="57" width="9.06"/>
    <col collapsed="false" customWidth="true" hidden="false" outlineLevel="0" max="18" min="8" style="0" width="9.06"/>
  </cols>
  <sheetData>
    <row r="1" customFormat="false" ht="12.75" hidden="false" customHeight="false" outlineLevel="0" collapsed="false">
      <c r="A1" s="58" t="s">
        <v>33</v>
      </c>
      <c r="B1" s="59"/>
      <c r="C1" s="60"/>
      <c r="D1" s="60"/>
      <c r="E1" s="60"/>
      <c r="F1" s="60"/>
      <c r="G1" s="61"/>
      <c r="H1" s="62" t="n">
        <v>1</v>
      </c>
      <c r="I1" s="63" t="n">
        <v>2</v>
      </c>
      <c r="J1" s="64" t="s">
        <v>34</v>
      </c>
      <c r="K1" s="64" t="s">
        <v>35</v>
      </c>
      <c r="L1" s="64" t="s">
        <v>36</v>
      </c>
      <c r="M1" s="64" t="s">
        <v>37</v>
      </c>
      <c r="N1" s="64" t="s">
        <v>38</v>
      </c>
      <c r="O1" s="64" t="s">
        <v>39</v>
      </c>
      <c r="P1" s="64" t="s">
        <v>40</v>
      </c>
      <c r="Q1" s="64" t="s">
        <v>41</v>
      </c>
      <c r="R1" s="64" t="s">
        <v>42</v>
      </c>
    </row>
    <row r="2" s="70" customFormat="true" ht="11.25" hidden="false" customHeight="false" outlineLevel="0" collapsed="false">
      <c r="A2" s="65" t="s">
        <v>43</v>
      </c>
      <c r="B2" s="66"/>
      <c r="C2" s="67"/>
      <c r="D2" s="67"/>
      <c r="E2" s="67"/>
      <c r="F2" s="67"/>
      <c r="G2" s="68"/>
      <c r="H2" s="69" t="n">
        <v>105</v>
      </c>
      <c r="I2" s="69" t="n">
        <v>230</v>
      </c>
      <c r="J2" s="69" t="n">
        <v>375</v>
      </c>
      <c r="K2" s="69" t="n">
        <v>427</v>
      </c>
      <c r="L2" s="69" t="n">
        <v>482</v>
      </c>
      <c r="M2" s="69" t="n">
        <v>533</v>
      </c>
      <c r="N2" s="69" t="n">
        <v>640</v>
      </c>
      <c r="O2" s="69" t="n">
        <v>794</v>
      </c>
      <c r="P2" s="69" t="n">
        <v>962</v>
      </c>
      <c r="Q2" s="69" t="n">
        <v>1098</v>
      </c>
      <c r="R2" s="69" t="n">
        <v>1311</v>
      </c>
    </row>
    <row r="3" customFormat="false" ht="16.5" hidden="false" customHeight="true" outlineLevel="0" collapsed="false">
      <c r="A3" s="71" t="s">
        <v>44</v>
      </c>
      <c r="B3" s="72" t="n">
        <v>1</v>
      </c>
      <c r="C3" s="72" t="n">
        <v>2</v>
      </c>
      <c r="D3" s="72" t="n">
        <v>3</v>
      </c>
      <c r="E3" s="72" t="n">
        <v>4</v>
      </c>
      <c r="F3" s="72" t="n">
        <v>5</v>
      </c>
      <c r="G3" s="72"/>
      <c r="H3" s="73" t="s">
        <v>45</v>
      </c>
      <c r="I3" s="73" t="s">
        <v>45</v>
      </c>
      <c r="J3" s="73" t="s">
        <v>45</v>
      </c>
      <c r="K3" s="73" t="s">
        <v>45</v>
      </c>
      <c r="L3" s="73" t="s">
        <v>45</v>
      </c>
      <c r="M3" s="73" t="s">
        <v>45</v>
      </c>
      <c r="N3" s="73" t="s">
        <v>45</v>
      </c>
      <c r="O3" s="73" t="s">
        <v>45</v>
      </c>
      <c r="P3" s="73" t="s">
        <v>45</v>
      </c>
      <c r="Q3" s="73" t="s">
        <v>45</v>
      </c>
      <c r="R3" s="73" t="s">
        <v>45</v>
      </c>
    </row>
    <row r="4" customFormat="false" ht="12.75" hidden="true" customHeight="true" outlineLevel="0" collapsed="false">
      <c r="A4" s="74" t="n">
        <v>10</v>
      </c>
      <c r="B4" s="75" t="n">
        <v>4.37</v>
      </c>
      <c r="C4" s="75" t="n">
        <v>4.93</v>
      </c>
      <c r="D4" s="75" t="n">
        <v>5.49</v>
      </c>
      <c r="E4" s="75" t="n">
        <v>6.05</v>
      </c>
      <c r="F4" s="75" t="n">
        <v>6.61</v>
      </c>
      <c r="G4" s="76" t="n">
        <v>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2.75" hidden="true" customHeight="true" outlineLevel="0" collapsed="false">
      <c r="A5" s="74" t="n">
        <v>50</v>
      </c>
      <c r="B5" s="75" t="n">
        <v>4.37</v>
      </c>
      <c r="C5" s="75" t="n">
        <v>4.93</v>
      </c>
      <c r="D5" s="75" t="n">
        <v>5.49</v>
      </c>
      <c r="E5" s="75" t="n">
        <v>6.05</v>
      </c>
      <c r="F5" s="75" t="n">
        <v>6.61</v>
      </c>
      <c r="G5" s="76" t="n">
        <v>2</v>
      </c>
      <c r="H5" s="74" t="n">
        <f aca="false">$A5*$B5*H$2*$J$127*$J$128*$J$129*$J$130/100</f>
        <v>34.41375</v>
      </c>
      <c r="I5" s="74" t="n">
        <f aca="false">$A5*$C5*$I$2*$J$127*$J$128*$J$129*$J$130/100</f>
        <v>85.0425</v>
      </c>
      <c r="J5" s="74" t="n">
        <f aca="false">$A5*$D5*$J$2*$J$127*$J$128*$J$129*$J$130/100</f>
        <v>154.40625</v>
      </c>
      <c r="K5" s="74" t="n">
        <f aca="false">$A5*$D5*$K$2*$J$127*$J$128*$J$129*$J$130/100</f>
        <v>175.81725</v>
      </c>
      <c r="L5" s="74" t="n">
        <f aca="false">$A5*$E5*$L$2*$J$127*$J$128*$J$129*$J$130/100</f>
        <v>218.7075</v>
      </c>
      <c r="M5" s="74" t="n">
        <f aca="false">$A5*$E5*$M$2*$J$127*$J$128*$J$129*$J$130/100</f>
        <v>241.84875</v>
      </c>
      <c r="N5" s="74" t="n">
        <f aca="false">$A5*$E5*$N$2*$J$127*$J$128*$J$129*$J$130/100</f>
        <v>290.4</v>
      </c>
      <c r="O5" s="74" t="n">
        <f aca="false">$A5*$F5*$O$2*$J$127*$J$128*$J$129*$J$130/100</f>
        <v>393.6255</v>
      </c>
      <c r="P5" s="74" t="n">
        <f aca="false">$A5*$F5*$P$2*$J$127*$J$128*$J$129*$J$130/100</f>
        <v>476.9115</v>
      </c>
      <c r="Q5" s="74" t="n">
        <f aca="false">$A5*$F5*$Q$2*$J$127*$J$128*$J$129*$J$130/100</f>
        <v>544.3335</v>
      </c>
      <c r="R5" s="74" t="n">
        <f aca="false">$A5*$F5*$R$2*$J$127*$J$128*$J$129*$J$130/100</f>
        <v>649.92825</v>
      </c>
    </row>
    <row r="6" customFormat="false" ht="12.75" hidden="true" customHeight="true" outlineLevel="0" collapsed="false">
      <c r="A6" s="74" t="n">
        <v>100</v>
      </c>
      <c r="B6" s="75" t="n">
        <v>4.37</v>
      </c>
      <c r="C6" s="75" t="n">
        <v>4.93</v>
      </c>
      <c r="D6" s="75" t="n">
        <v>5.49</v>
      </c>
      <c r="E6" s="75" t="n">
        <v>6.05</v>
      </c>
      <c r="F6" s="75" t="n">
        <v>6.61</v>
      </c>
      <c r="G6" s="77" t="n">
        <f aca="false">G5+1</f>
        <v>3</v>
      </c>
      <c r="H6" s="74" t="n">
        <f aca="false">$A6*$B6*H$2*$J$127*$J$128*$J$129*$J$130/100</f>
        <v>68.8275</v>
      </c>
      <c r="I6" s="74" t="n">
        <f aca="false">$A6*$C6*$I$2*$J$127*$J$128*$J$129*$J$130/100</f>
        <v>170.085</v>
      </c>
      <c r="J6" s="74" t="n">
        <f aca="false">$A6*$D6*$J$2*$J$127*$J$128*$J$129*$J$130/100</f>
        <v>308.8125</v>
      </c>
      <c r="K6" s="74" t="n">
        <f aca="false">$A6*$D6*$K$2*$J$127*$J$128*$J$129*$J$130/100</f>
        <v>351.6345</v>
      </c>
      <c r="L6" s="74" t="n">
        <f aca="false">$A6*$E6*$L$2*$J$127*$J$128*$J$129*$J$130/100</f>
        <v>437.415</v>
      </c>
      <c r="M6" s="74" t="n">
        <f aca="false">$A6*$E6*$M$2*$J$127*$J$128*$J$129*$J$130/100</f>
        <v>483.6975</v>
      </c>
      <c r="N6" s="74" t="n">
        <f aca="false">$A6*$E6*$N$2*$J$127*$J$128*$J$129*$J$130/100</f>
        <v>580.8</v>
      </c>
      <c r="O6" s="74" t="n">
        <f aca="false">$A6*$F6*$O$2*$J$127*$J$128*$J$129*$J$130/100</f>
        <v>787.251</v>
      </c>
      <c r="P6" s="74" t="n">
        <f aca="false">$A6*$F6*$P$2*$J$127*$J$128*$J$129*$J$130/100</f>
        <v>953.823</v>
      </c>
      <c r="Q6" s="74" t="n">
        <f aca="false">$A6*$F6*$Q$2*$J$127*$J$128*$J$129*$J$130/100</f>
        <v>1088.667</v>
      </c>
      <c r="R6" s="74" t="n">
        <f aca="false">$A6*$F6*$R$2*$J$127*$J$128*$J$129*$J$130/100</f>
        <v>1299.8565</v>
      </c>
    </row>
    <row r="7" customFormat="false" ht="14.25" hidden="false" customHeight="true" outlineLevel="0" collapsed="false">
      <c r="A7" s="74" t="n">
        <v>150</v>
      </c>
      <c r="B7" s="75" t="n">
        <v>4.37</v>
      </c>
      <c r="C7" s="75" t="n">
        <v>4.93</v>
      </c>
      <c r="D7" s="75" t="n">
        <v>5.49</v>
      </c>
      <c r="E7" s="75" t="n">
        <v>6.05</v>
      </c>
      <c r="F7" s="75" t="n">
        <v>6.61</v>
      </c>
      <c r="G7" s="77" t="n">
        <f aca="false">G6+1</f>
        <v>4</v>
      </c>
      <c r="H7" s="74" t="n">
        <f aca="false">$A7*$B7*H$2*$J$127*$J$128*$J$129*$J$130/100</f>
        <v>103.24125</v>
      </c>
      <c r="I7" s="74" t="n">
        <f aca="false">$A7*$C7*$I$2*$J$127*$J$128*$J$129*$J$130/100</f>
        <v>255.1275</v>
      </c>
      <c r="J7" s="74" t="n">
        <f aca="false">$A7*$D7*$J$2*$J$127*$J$128*$J$129*$J$130/100</f>
        <v>463.21875</v>
      </c>
      <c r="K7" s="74" t="n">
        <f aca="false">$A7*$D7*$K$2*$J$127*$J$128*$J$129*$J$130/100</f>
        <v>527.45175</v>
      </c>
      <c r="L7" s="74" t="n">
        <f aca="false">$A7*$E7*$L$2*$J$127*$J$128*$J$129*$J$130/100</f>
        <v>656.1225</v>
      </c>
      <c r="M7" s="74" t="n">
        <f aca="false">$A7*$E7*$M$2*$J$127*$J$128*$J$129*$J$130/100</f>
        <v>725.54625</v>
      </c>
      <c r="N7" s="74" t="n">
        <f aca="false">$A7*$E7*$N$2*$J$127*$J$128*$J$129*$J$130/100</f>
        <v>871.2</v>
      </c>
      <c r="O7" s="74" t="n">
        <f aca="false">$A7*$F7*$O$2*$J$127*$J$128*$J$129*$J$130/100</f>
        <v>1180.8765</v>
      </c>
      <c r="P7" s="74" t="n">
        <f aca="false">$A7*$F7*$P$2*$J$127*$J$128*$J$129*$J$130/100</f>
        <v>1430.7345</v>
      </c>
      <c r="Q7" s="74" t="n">
        <f aca="false">$A7*$F7*$Q$2*$J$127*$J$128*$J$129*$J$130/100</f>
        <v>1633.0005</v>
      </c>
      <c r="R7" s="74" t="n">
        <f aca="false">$A7*$F7*$R$2*$J$127*$J$128*$J$129*$J$130/100</f>
        <v>1949.78475</v>
      </c>
    </row>
    <row r="8" customFormat="false" ht="14.25" hidden="false" customHeight="true" outlineLevel="0" collapsed="false">
      <c r="A8" s="74" t="n">
        <v>200</v>
      </c>
      <c r="B8" s="75" t="n">
        <v>4.37</v>
      </c>
      <c r="C8" s="75" t="n">
        <v>4.93</v>
      </c>
      <c r="D8" s="75" t="n">
        <v>5.49</v>
      </c>
      <c r="E8" s="75" t="n">
        <v>6.05</v>
      </c>
      <c r="F8" s="75" t="n">
        <v>6.61</v>
      </c>
      <c r="G8" s="77" t="n">
        <f aca="false">G7+1</f>
        <v>5</v>
      </c>
      <c r="H8" s="74" t="n">
        <f aca="false">$A8*$B8*H$2*$J$127*$J$128*$J$129*$J$130/100</f>
        <v>137.655</v>
      </c>
      <c r="I8" s="74" t="n">
        <f aca="false">$A8*$C8*$I$2*$J$127*$J$128*$J$129*$J$130/100</f>
        <v>340.17</v>
      </c>
      <c r="J8" s="74" t="n">
        <f aca="false">$A8*$D8*$J$2*$J$127*$J$128*$J$129*$J$130/100</f>
        <v>617.625</v>
      </c>
      <c r="K8" s="74" t="n">
        <f aca="false">$A8*$D8*$K$2*$J$127*$J$128*$J$129*$J$130/100</f>
        <v>703.269</v>
      </c>
      <c r="L8" s="74" t="n">
        <f aca="false">$A8*$E8*$L$2*$J$127*$J$128*$J$129*$J$130/100</f>
        <v>874.83</v>
      </c>
      <c r="M8" s="74" t="n">
        <f aca="false">$A8*$E8*$M$2*$J$127*$J$128*$J$129*$J$130/100</f>
        <v>967.395</v>
      </c>
      <c r="N8" s="74" t="n">
        <f aca="false">$A8*$E8*$N$2*$J$127*$J$128*$J$129*$J$130/100</f>
        <v>1161.6</v>
      </c>
      <c r="O8" s="74" t="n">
        <f aca="false">$A8*$F8*$O$2*$J$127*$J$128*$J$129*$J$130/100</f>
        <v>1574.502</v>
      </c>
      <c r="P8" s="74" t="n">
        <f aca="false">$A8*$F8*$P$2*$J$127*$J$128*$J$129*$J$130/100</f>
        <v>1907.646</v>
      </c>
      <c r="Q8" s="74" t="n">
        <f aca="false">$A8*$F8*$Q$2*$J$127*$J$128*$J$129*$J$130/100</f>
        <v>2177.334</v>
      </c>
      <c r="R8" s="74" t="n">
        <f aca="false">$A8*$F8*$R$2*$J$127*$J$128*$J$129*$J$130/100</f>
        <v>2599.713</v>
      </c>
    </row>
    <row r="9" s="78" customFormat="true" ht="12.75" hidden="false" customHeight="false" outlineLevel="0" collapsed="false">
      <c r="A9" s="74" t="n">
        <v>250</v>
      </c>
      <c r="B9" s="75" t="n">
        <v>4.37</v>
      </c>
      <c r="C9" s="75" t="n">
        <v>4.93</v>
      </c>
      <c r="D9" s="75" t="n">
        <v>5.49</v>
      </c>
      <c r="E9" s="75" t="n">
        <v>6.05</v>
      </c>
      <c r="F9" s="75" t="n">
        <v>6.61</v>
      </c>
      <c r="G9" s="77" t="n">
        <f aca="false">G8+1</f>
        <v>6</v>
      </c>
      <c r="H9" s="74" t="n">
        <f aca="false">$A9*$B9*H$2*$J$127*$J$128*$J$129*$J$130/100</f>
        <v>172.06875</v>
      </c>
      <c r="I9" s="74" t="n">
        <f aca="false">$A9*$C9*$I$2*$J$127*$J$128*$J$129*$J$130/100</f>
        <v>425.2125</v>
      </c>
      <c r="J9" s="74" t="n">
        <f aca="false">$A9*$D9*$J$2*$J$127*$J$128*$J$129*$J$130/100</f>
        <v>772.03125</v>
      </c>
      <c r="K9" s="74" t="n">
        <f aca="false">$A9*$D9*$K$2*$J$127*$J$128*$J$129*$J$130/100</f>
        <v>879.08625</v>
      </c>
      <c r="L9" s="74" t="n">
        <f aca="false">$A9*$E9*$L$2*$J$127*$J$128*$J$129*$J$130/100</f>
        <v>1093.5375</v>
      </c>
      <c r="M9" s="74" t="n">
        <f aca="false">$A9*$E9*$M$2*$J$127*$J$128*$J$129*$J$130/100</f>
        <v>1209.24375</v>
      </c>
      <c r="N9" s="74" t="n">
        <f aca="false">$A9*$E9*$N$2*$J$127*$J$128*$J$129*$J$130/100</f>
        <v>1452</v>
      </c>
      <c r="O9" s="74" t="n">
        <f aca="false">$A9*$F9*$O$2*$J$127*$J$128*$J$129*$J$130/100</f>
        <v>1968.1275</v>
      </c>
      <c r="P9" s="74" t="n">
        <f aca="false">$A9*$F9*$P$2*$J$127*$J$128*$J$129*$J$130/100</f>
        <v>2384.5575</v>
      </c>
      <c r="Q9" s="74" t="n">
        <f aca="false">$A9*$F9*$Q$2*$J$127*$J$128*$J$129*$J$130/100</f>
        <v>2721.6675</v>
      </c>
      <c r="R9" s="74" t="n">
        <f aca="false">$A9*$F9*$R$2*$J$127*$J$128*$J$129*$J$130/100</f>
        <v>3249.64125</v>
      </c>
    </row>
    <row r="10" s="78" customFormat="true" ht="12.75" hidden="false" customHeight="false" outlineLevel="0" collapsed="false">
      <c r="A10" s="74" t="n">
        <v>300</v>
      </c>
      <c r="B10" s="75" t="n">
        <v>4.28</v>
      </c>
      <c r="C10" s="75" t="n">
        <v>4.84</v>
      </c>
      <c r="D10" s="75" t="n">
        <v>5.4</v>
      </c>
      <c r="E10" s="75" t="n">
        <v>5.96</v>
      </c>
      <c r="F10" s="75" t="n">
        <v>6.52</v>
      </c>
      <c r="G10" s="77" t="n">
        <f aca="false">G9+1</f>
        <v>7</v>
      </c>
      <c r="H10" s="74" t="n">
        <f aca="false">$A10*$B10*H$2*$J$127*$J$128*$J$129*$J$130/100</f>
        <v>202.23</v>
      </c>
      <c r="I10" s="74" t="n">
        <f aca="false">$A10*$C10*$I$2*$J$127*$J$128*$J$129*$J$130/100</f>
        <v>500.94</v>
      </c>
      <c r="J10" s="74" t="n">
        <f aca="false">$A10*$D10*$J$2*$J$127*$J$128*$J$129*$J$130/100</f>
        <v>911.25</v>
      </c>
      <c r="K10" s="74" t="n">
        <f aca="false">$A10*$D10*$K$2*$J$127*$J$128*$J$129*$J$130/100</f>
        <v>1037.61</v>
      </c>
      <c r="L10" s="74" t="n">
        <f aca="false">$A10*$E10*$L$2*$J$127*$J$128*$J$129*$J$130/100</f>
        <v>1292.724</v>
      </c>
      <c r="M10" s="74" t="n">
        <f aca="false">$A10*$E10*$M$2*$J$127*$J$128*$J$129*$J$130/100</f>
        <v>1429.506</v>
      </c>
      <c r="N10" s="74" t="n">
        <f aca="false">$A10*$E10*$N$2*$J$127*$J$128*$J$129*$J$130/100</f>
        <v>1716.48</v>
      </c>
      <c r="O10" s="74" t="n">
        <f aca="false">$A10*$F10*$O$2*$J$127*$J$128*$J$129*$J$130/100</f>
        <v>2329.596</v>
      </c>
      <c r="P10" s="74" t="n">
        <f aca="false">$A10*$F10*$P$2*$J$127*$J$128*$J$129*$J$130/100</f>
        <v>2822.508</v>
      </c>
      <c r="Q10" s="74" t="n">
        <f aca="false">$A10*$F10*$Q$2*$J$127*$J$128*$J$129*$J$130/100</f>
        <v>3221.532</v>
      </c>
      <c r="R10" s="74" t="n">
        <f aca="false">$A10*$F10*$R$2*$J$127*$J$128*$J$129*$J$130/100</f>
        <v>3846.474</v>
      </c>
    </row>
    <row r="11" s="78" customFormat="true" ht="12.75" hidden="false" customHeight="false" outlineLevel="0" collapsed="false">
      <c r="A11" s="74" t="n">
        <v>350</v>
      </c>
      <c r="B11" s="75" t="n">
        <v>4.19</v>
      </c>
      <c r="C11" s="75" t="n">
        <v>4.75</v>
      </c>
      <c r="D11" s="75" t="n">
        <v>5.31</v>
      </c>
      <c r="E11" s="75" t="n">
        <v>5.87</v>
      </c>
      <c r="F11" s="75" t="n">
        <v>6.43</v>
      </c>
      <c r="G11" s="77" t="n">
        <f aca="false">G10+1</f>
        <v>8</v>
      </c>
      <c r="H11" s="74" t="n">
        <f aca="false">$A11*$B11*H$2*$J$127*$J$128*$J$129*$J$130/100</f>
        <v>230.97375</v>
      </c>
      <c r="I11" s="74" t="n">
        <f aca="false">$A11*$C11*$I$2*$J$127*$J$128*$J$129*$J$130/100</f>
        <v>573.5625</v>
      </c>
      <c r="J11" s="74" t="n">
        <f aca="false">$A11*$D11*$J$2*$J$127*$J$128*$J$129*$J$130/100</f>
        <v>1045.40625</v>
      </c>
      <c r="K11" s="74" t="n">
        <f aca="false">$A11*$D11*$K$2*$J$127*$J$128*$J$129*$J$130/100</f>
        <v>1190.36925</v>
      </c>
      <c r="L11" s="74" t="n">
        <f aca="false">$A11*$E11*$L$2*$J$127*$J$128*$J$129*$J$130/100</f>
        <v>1485.4035</v>
      </c>
      <c r="M11" s="74" t="n">
        <f aca="false">$A11*$E11*$M$2*$J$127*$J$128*$J$129*$J$130/100</f>
        <v>1642.57275</v>
      </c>
      <c r="N11" s="74" t="n">
        <f aca="false">$A11*$E11*$N$2*$J$127*$J$128*$J$129*$J$130/100</f>
        <v>1972.32</v>
      </c>
      <c r="O11" s="74" t="n">
        <f aca="false">$A11*$F11*$O$2*$J$127*$J$128*$J$129*$J$130/100</f>
        <v>2680.3455</v>
      </c>
      <c r="P11" s="74" t="n">
        <f aca="false">$A11*$F11*$P$2*$J$127*$J$128*$J$129*$J$130/100</f>
        <v>3247.4715</v>
      </c>
      <c r="Q11" s="74" t="n">
        <f aca="false">$A11*$F11*$Q$2*$J$127*$J$128*$J$129*$J$130/100</f>
        <v>3706.5735</v>
      </c>
      <c r="R11" s="74" t="n">
        <f aca="false">$A11*$F11*$R$2*$J$127*$J$128*$J$129*$J$130/100</f>
        <v>4425.60825</v>
      </c>
    </row>
    <row r="12" s="78" customFormat="true" ht="12.75" hidden="false" customHeight="false" outlineLevel="0" collapsed="false">
      <c r="A12" s="74" t="n">
        <v>400</v>
      </c>
      <c r="B12" s="75" t="n">
        <v>4.1</v>
      </c>
      <c r="C12" s="75" t="n">
        <v>4.66</v>
      </c>
      <c r="D12" s="75" t="n">
        <v>5.22</v>
      </c>
      <c r="E12" s="75" t="n">
        <v>5.78</v>
      </c>
      <c r="F12" s="75" t="n">
        <v>6.34</v>
      </c>
      <c r="G12" s="77" t="n">
        <f aca="false">G11+1</f>
        <v>9</v>
      </c>
      <c r="H12" s="74" t="n">
        <f aca="false">$A12*$B12*H$2*$J$127*$J$128*$J$129*$J$130/100</f>
        <v>258.3</v>
      </c>
      <c r="I12" s="74" t="n">
        <f aca="false">$A12*$C12*$I$2*$J$127*$J$128*$J$129*$J$130/100</f>
        <v>643.08</v>
      </c>
      <c r="J12" s="74" t="n">
        <f aca="false">$A12*$D12*$J$2*$J$127*$J$128*$J$129*$J$130/100</f>
        <v>1174.5</v>
      </c>
      <c r="K12" s="74" t="n">
        <f aca="false">$A12*$D12*$K$2*$J$127*$J$128*$J$129*$J$130/100</f>
        <v>1337.364</v>
      </c>
      <c r="L12" s="74" t="n">
        <f aca="false">$A12*$E12*$L$2*$J$127*$J$128*$J$129*$J$130/100</f>
        <v>1671.576</v>
      </c>
      <c r="M12" s="74" t="n">
        <f aca="false">$A12*$E12*$M$2*$J$127*$J$128*$J$129*$J$130/100</f>
        <v>1848.444</v>
      </c>
      <c r="N12" s="74" t="n">
        <f aca="false">$A12*$E12*$N$2*$J$127*$J$128*$J$129*$J$130/100</f>
        <v>2219.52</v>
      </c>
      <c r="O12" s="74" t="n">
        <f aca="false">$A12*$F12*$O$2*$J$127*$J$128*$J$129*$J$130/100</f>
        <v>3020.376</v>
      </c>
      <c r="P12" s="74" t="n">
        <f aca="false">$A12*$F12*$P$2*$J$127*$J$128*$J$129*$J$130/100</f>
        <v>3659.448</v>
      </c>
      <c r="Q12" s="74" t="n">
        <f aca="false">$A12*$F12*$Q$2*$J$127*$J$128*$J$129*$J$130/100</f>
        <v>4176.792</v>
      </c>
      <c r="R12" s="74" t="n">
        <f aca="false">$A12*$F12*$R$2*$J$127*$J$128*$J$129*$J$130/100</f>
        <v>4987.044</v>
      </c>
    </row>
    <row r="13" s="78" customFormat="true" ht="12.75" hidden="false" customHeight="false" outlineLevel="0" collapsed="false">
      <c r="A13" s="74" t="n">
        <v>450</v>
      </c>
      <c r="B13" s="75" t="n">
        <v>4.01</v>
      </c>
      <c r="C13" s="75" t="n">
        <v>4.57</v>
      </c>
      <c r="D13" s="75" t="n">
        <v>5.13</v>
      </c>
      <c r="E13" s="75" t="n">
        <v>5.69</v>
      </c>
      <c r="F13" s="75" t="n">
        <v>6.25</v>
      </c>
      <c r="G13" s="77" t="n">
        <f aca="false">G12+1</f>
        <v>10</v>
      </c>
      <c r="H13" s="74" t="n">
        <f aca="false">$A13*$B13*H$2*$J$127*$J$128*$J$129*$J$130/100</f>
        <v>284.20875</v>
      </c>
      <c r="I13" s="74" t="n">
        <f aca="false">$A13*$C13*$I$2*$J$127*$J$128*$J$129*$J$130/100</f>
        <v>709.4925</v>
      </c>
      <c r="J13" s="74" t="n">
        <f aca="false">$A13*$D13*$J$2*$J$127*$J$128*$J$129*$J$130/100</f>
        <v>1298.53125</v>
      </c>
      <c r="K13" s="74" t="n">
        <f aca="false">$A13*$D13*$K$2*$J$127*$J$128*$J$129*$J$130/100</f>
        <v>1478.59425</v>
      </c>
      <c r="L13" s="74" t="n">
        <f aca="false">$A13*$E13*$L$2*$J$127*$J$128*$J$129*$J$130/100</f>
        <v>1851.2415</v>
      </c>
      <c r="M13" s="74" t="n">
        <f aca="false">$A13*$E13*$M$2*$J$127*$J$128*$J$129*$J$130/100</f>
        <v>2047.11975</v>
      </c>
      <c r="N13" s="74" t="n">
        <f aca="false">$A13*$E13*$N$2*$J$127*$J$128*$J$129*$J$130/100</f>
        <v>2458.08</v>
      </c>
      <c r="O13" s="74" t="n">
        <f aca="false">$A13*$F13*$O$2*$J$127*$J$128*$J$129*$J$130/100</f>
        <v>3349.6875</v>
      </c>
      <c r="P13" s="74" t="n">
        <f aca="false">$A13*$F13*$P$2*$J$127*$J$128*$J$129*$J$130/100</f>
        <v>4058.4375</v>
      </c>
      <c r="Q13" s="74" t="n">
        <f aca="false">$A13*$F13*$Q$2*$J$127*$J$128*$J$129*$J$130/100</f>
        <v>4632.1875</v>
      </c>
      <c r="R13" s="74" t="n">
        <f aca="false">$A13*$F13*$R$2*$J$127*$J$128*$J$129*$J$130/100</f>
        <v>5530.78125</v>
      </c>
    </row>
    <row r="14" s="78" customFormat="true" ht="12.75" hidden="false" customHeight="false" outlineLevel="0" collapsed="false">
      <c r="A14" s="74" t="n">
        <v>500</v>
      </c>
      <c r="B14" s="75" t="n">
        <v>3.92</v>
      </c>
      <c r="C14" s="75" t="n">
        <v>4.48</v>
      </c>
      <c r="D14" s="75" t="n">
        <v>5.04</v>
      </c>
      <c r="E14" s="75" t="n">
        <v>5.6</v>
      </c>
      <c r="F14" s="75" t="n">
        <v>6.16</v>
      </c>
      <c r="G14" s="77" t="n">
        <f aca="false">G13+1</f>
        <v>11</v>
      </c>
      <c r="H14" s="74" t="n">
        <f aca="false">$A14*$B14*H$2*$J$127*$J$128*$J$129*$J$130/100</f>
        <v>308.7</v>
      </c>
      <c r="I14" s="74" t="n">
        <f aca="false">$A14*$C14*$I$2*$J$127*$J$128*$J$129*$J$130/100</f>
        <v>772.8</v>
      </c>
      <c r="J14" s="74" t="n">
        <f aca="false">$A14*$D14*$J$2*$J$127*$J$128*$J$129*$J$130/100</f>
        <v>1417.5</v>
      </c>
      <c r="K14" s="74" t="n">
        <f aca="false">$A14*$D14*$K$2*$J$127*$J$128*$J$129*$J$130/100</f>
        <v>1614.06</v>
      </c>
      <c r="L14" s="74" t="n">
        <f aca="false">$A14*$E14*$L$2*$J$127*$J$128*$J$129*$J$130/100</f>
        <v>2024.4</v>
      </c>
      <c r="M14" s="74" t="n">
        <f aca="false">$A14*$E14*$M$2*$J$127*$J$128*$J$129*$J$130/100</f>
        <v>2238.6</v>
      </c>
      <c r="N14" s="74" t="n">
        <f aca="false">$A14*$E14*$N$2*$J$127*$J$128*$J$129*$J$130/100</f>
        <v>2688</v>
      </c>
      <c r="O14" s="74" t="n">
        <f aca="false">$A14*$F14*$O$2*$J$127*$J$128*$J$129*$J$130/100</f>
        <v>3668.28</v>
      </c>
      <c r="P14" s="74" t="n">
        <f aca="false">$A14*$F14*$P$2*$J$127*$J$128*$J$129*$J$130/100</f>
        <v>4444.44</v>
      </c>
      <c r="Q14" s="74" t="n">
        <f aca="false">$A14*$F14*$Q$2*$J$127*$J$128*$J$129*$J$130/100</f>
        <v>5072.76</v>
      </c>
      <c r="R14" s="74" t="n">
        <f aca="false">$A14*$F14*$R$2*$J$127*$J$128*$J$129*$J$130/100</f>
        <v>6056.82</v>
      </c>
    </row>
    <row r="15" s="78" customFormat="true" ht="12.75" hidden="false" customHeight="false" outlineLevel="0" collapsed="false">
      <c r="A15" s="74" t="n">
        <v>550</v>
      </c>
      <c r="B15" s="75" t="n">
        <v>3.83</v>
      </c>
      <c r="C15" s="75" t="n">
        <v>4.39</v>
      </c>
      <c r="D15" s="75" t="n">
        <v>4.95</v>
      </c>
      <c r="E15" s="75" t="n">
        <v>5.51</v>
      </c>
      <c r="F15" s="75" t="n">
        <v>6.07</v>
      </c>
      <c r="G15" s="77" t="n">
        <f aca="false">G14+1</f>
        <v>12</v>
      </c>
      <c r="H15" s="74" t="n">
        <f aca="false">$A15*$B15*H$2*$J$127*$J$128*$J$129*$J$130/100</f>
        <v>331.77375</v>
      </c>
      <c r="I15" s="74" t="n">
        <f aca="false">$A15*$C15*$I$2*$J$127*$J$128*$J$129*$J$130/100</f>
        <v>833.0025</v>
      </c>
      <c r="J15" s="74" t="n">
        <f aca="false">$A15*$D15*$J$2*$J$127*$J$128*$J$129*$J$130/100</f>
        <v>1531.40625</v>
      </c>
      <c r="K15" s="74" t="n">
        <f aca="false">$A15*$D15*$K$2*$J$127*$J$128*$J$129*$J$130/100</f>
        <v>1743.76125</v>
      </c>
      <c r="L15" s="74" t="n">
        <f aca="false">$A15*$E15*$L$2*$J$127*$J$128*$J$129*$J$130/100</f>
        <v>2191.0515</v>
      </c>
      <c r="M15" s="74" t="n">
        <f aca="false">$A15*$E15*$M$2*$J$127*$J$128*$J$129*$J$130/100</f>
        <v>2422.88475</v>
      </c>
      <c r="N15" s="74" t="n">
        <f aca="false">$A15*$E15*$N$2*$J$127*$J$128*$J$129*$J$130/100</f>
        <v>2909.28</v>
      </c>
      <c r="O15" s="74" t="n">
        <f aca="false">$A15*$F15*$O$2*$J$127*$J$128*$J$129*$J$130/100</f>
        <v>3976.1535</v>
      </c>
      <c r="P15" s="74" t="n">
        <f aca="false">$A15*$F15*$P$2*$J$127*$J$128*$J$129*$J$130/100</f>
        <v>4817.4555</v>
      </c>
      <c r="Q15" s="74" t="n">
        <f aca="false">$A15*$F15*$Q$2*$J$127*$J$128*$J$129*$J$130/100</f>
        <v>5498.5095</v>
      </c>
      <c r="R15" s="74" t="n">
        <f aca="false">$A15*$F15*$R$2*$J$127*$J$128*$J$129*$J$130/100</f>
        <v>6565.16025</v>
      </c>
    </row>
    <row r="16" customFormat="false" ht="12.75" hidden="false" customHeight="false" outlineLevel="0" collapsed="false">
      <c r="A16" s="79" t="n">
        <v>600</v>
      </c>
      <c r="B16" s="80" t="n">
        <v>3.74</v>
      </c>
      <c r="C16" s="80" t="n">
        <v>4.3</v>
      </c>
      <c r="D16" s="80" t="n">
        <v>4.86</v>
      </c>
      <c r="E16" s="80" t="n">
        <v>5.42</v>
      </c>
      <c r="F16" s="80" t="n">
        <v>5.98</v>
      </c>
      <c r="G16" s="77" t="n">
        <f aca="false">G15+1</f>
        <v>13</v>
      </c>
      <c r="H16" s="74" t="n">
        <f aca="false">$A16*$B16*H$2*$J$127*$J$128*$J$129*$J$130/100</f>
        <v>353.43</v>
      </c>
      <c r="I16" s="74" t="n">
        <f aca="false">$A16*$C16*$I$2*$J$127*$J$128*$J$129*$J$130/100</f>
        <v>890.1</v>
      </c>
      <c r="J16" s="74" t="n">
        <f aca="false">$A16*$D16*$J$2*$J$127*$J$128*$J$129*$J$130/100</f>
        <v>1640.25</v>
      </c>
      <c r="K16" s="74" t="n">
        <f aca="false">$A16*$D16*$K$2*$J$127*$J$128*$J$129*$J$130/100</f>
        <v>1867.698</v>
      </c>
      <c r="L16" s="74" t="n">
        <f aca="false">$A16*$E16*$L$2*$J$127*$J$128*$J$129*$J$130/100</f>
        <v>2351.196</v>
      </c>
      <c r="M16" s="74" t="n">
        <f aca="false">$A16*$E16*$M$2*$J$127*$J$128*$J$129*$J$130/100</f>
        <v>2599.974</v>
      </c>
      <c r="N16" s="74" t="n">
        <f aca="false">$A16*$E16*$N$2*$J$127*$J$128*$J$129*$J$130/100</f>
        <v>3121.92</v>
      </c>
      <c r="O16" s="74" t="n">
        <f aca="false">$A16*$F16*$O$2*$J$127*$J$128*$J$129*$J$130/100</f>
        <v>4273.308</v>
      </c>
      <c r="P16" s="74" t="n">
        <f aca="false">$A16*$F16*$P$2*$J$127*$J$128*$J$129*$J$130/100</f>
        <v>5177.484</v>
      </c>
      <c r="Q16" s="74" t="n">
        <f aca="false">$A16*$F16*$Q$2*$J$127*$J$128*$J$129*$J$130/100</f>
        <v>5909.436</v>
      </c>
      <c r="R16" s="74" t="n">
        <f aca="false">$A16*$F16*$R$2*$J$127*$J$128*$J$129*$J$130/100</f>
        <v>7055.802</v>
      </c>
    </row>
    <row r="17" s="78" customFormat="true" ht="12.75" hidden="false" customHeight="false" outlineLevel="0" collapsed="false">
      <c r="A17" s="74" t="n">
        <v>650</v>
      </c>
      <c r="B17" s="75" t="n">
        <v>3.65</v>
      </c>
      <c r="C17" s="75" t="n">
        <v>4.21</v>
      </c>
      <c r="D17" s="75" t="n">
        <v>4.77</v>
      </c>
      <c r="E17" s="75" t="n">
        <v>5.33</v>
      </c>
      <c r="F17" s="75" t="n">
        <v>5.89</v>
      </c>
      <c r="G17" s="77" t="n">
        <f aca="false">G16+1</f>
        <v>14</v>
      </c>
      <c r="H17" s="74" t="n">
        <f aca="false">$A17*$B17*H$2*$J$127*$J$128*$J$129*$J$130/100</f>
        <v>373.66875</v>
      </c>
      <c r="I17" s="74" t="n">
        <f aca="false">$A17*$C17*$I$2*$J$127*$J$128*$J$129*$J$130/100</f>
        <v>944.0925</v>
      </c>
      <c r="J17" s="74" t="n">
        <f aca="false">$A17*$D17*$J$2*$J$127*$J$128*$J$129*$J$130/100</f>
        <v>1744.03125</v>
      </c>
      <c r="K17" s="74" t="n">
        <f aca="false">$A17*$D17*$K$2*$J$127*$J$128*$J$129*$J$130/100</f>
        <v>1985.87025</v>
      </c>
      <c r="L17" s="74" t="n">
        <f aca="false">$A17*$E17*$L$2*$J$127*$J$128*$J$129*$J$130/100</f>
        <v>2504.8335</v>
      </c>
      <c r="M17" s="74" t="n">
        <f aca="false">$A17*$E17*$M$2*$J$127*$J$128*$J$129*$J$130/100</f>
        <v>2769.86775</v>
      </c>
      <c r="N17" s="74" t="n">
        <f aca="false">$A17*$E17*$N$2*$J$127*$J$128*$J$129*$J$130/100</f>
        <v>3325.92</v>
      </c>
      <c r="O17" s="74" t="n">
        <f aca="false">$A17*$F17*$O$2*$J$127*$J$128*$J$129*$J$130/100</f>
        <v>4559.7435</v>
      </c>
      <c r="P17" s="74" t="n">
        <f aca="false">$A17*$F17*$P$2*$J$127*$J$128*$J$129*$J$130/100</f>
        <v>5524.5255</v>
      </c>
      <c r="Q17" s="74" t="n">
        <f aca="false">$A17*$F17*$Q$2*$J$127*$J$128*$J$129*$J$130/100</f>
        <v>6305.5395</v>
      </c>
      <c r="R17" s="74" t="n">
        <f aca="false">$A17*$F17*$R$2*$J$127*$J$128*$J$129*$J$130/100</f>
        <v>7528.74525</v>
      </c>
    </row>
    <row r="18" customFormat="false" ht="12.75" hidden="false" customHeight="false" outlineLevel="0" collapsed="false">
      <c r="A18" s="79" t="n">
        <v>700</v>
      </c>
      <c r="B18" s="80" t="n">
        <v>3.56</v>
      </c>
      <c r="C18" s="80" t="n">
        <v>4.12</v>
      </c>
      <c r="D18" s="80" t="n">
        <v>4.68</v>
      </c>
      <c r="E18" s="80" t="n">
        <v>5.24</v>
      </c>
      <c r="F18" s="80" t="n">
        <v>5.8</v>
      </c>
      <c r="G18" s="77" t="n">
        <f aca="false">G17+1</f>
        <v>15</v>
      </c>
      <c r="H18" s="74" t="n">
        <f aca="false">$A18*$B18*H$2*$J$127*$J$128*$J$129*$J$130/100</f>
        <v>392.49</v>
      </c>
      <c r="I18" s="74" t="n">
        <f aca="false">$A18*$C18*$I$2*$J$127*$J$128*$J$129*$J$130/100</f>
        <v>994.98</v>
      </c>
      <c r="J18" s="74" t="n">
        <f aca="false">$A18*$D18*$J$2*$J$127*$J$128*$J$129*$J$130/100</f>
        <v>1842.75</v>
      </c>
      <c r="K18" s="74" t="n">
        <f aca="false">$A18*$D18*$K$2*$J$127*$J$128*$J$129*$J$130/100</f>
        <v>2098.278</v>
      </c>
      <c r="L18" s="74" t="n">
        <f aca="false">$A18*$E18*$L$2*$J$127*$J$128*$J$129*$J$130/100</f>
        <v>2651.964</v>
      </c>
      <c r="M18" s="74" t="n">
        <f aca="false">$A18*$E18*$M$2*$J$127*$J$128*$J$129*$J$130/100</f>
        <v>2932.566</v>
      </c>
      <c r="N18" s="74" t="n">
        <f aca="false">$A18*$E18*$N$2*$J$127*$J$128*$J$129*$J$130/100</f>
        <v>3521.28</v>
      </c>
      <c r="O18" s="74" t="n">
        <f aca="false">$A18*$F18*$O$2*$J$127*$J$128*$J$129*$J$130/100</f>
        <v>4835.46</v>
      </c>
      <c r="P18" s="74" t="n">
        <f aca="false">$A18*$F18*$P$2*$J$127*$J$128*$J$129*$J$130/100</f>
        <v>5858.58</v>
      </c>
      <c r="Q18" s="74" t="n">
        <f aca="false">$A18*$F18*$Q$2*$J$127*$J$128*$J$129*$J$130/100</f>
        <v>6686.82</v>
      </c>
      <c r="R18" s="74" t="n">
        <f aca="false">$A18*$F18*$R$2*$J$127*$J$128*$J$129*$J$130/100</f>
        <v>7983.99</v>
      </c>
    </row>
    <row r="19" customFormat="false" ht="12.75" hidden="false" customHeight="false" outlineLevel="0" collapsed="false">
      <c r="A19" s="79" t="n">
        <v>750</v>
      </c>
      <c r="B19" s="80" t="n">
        <v>3.47</v>
      </c>
      <c r="C19" s="80" t="n">
        <v>4.03</v>
      </c>
      <c r="D19" s="80" t="n">
        <v>4.59</v>
      </c>
      <c r="E19" s="80" t="n">
        <v>5.15</v>
      </c>
      <c r="F19" s="80" t="n">
        <v>5.71</v>
      </c>
      <c r="G19" s="77" t="n">
        <f aca="false">G18+1</f>
        <v>16</v>
      </c>
      <c r="H19" s="74" t="n">
        <f aca="false">$A19*$B19*H$2*$J$127*$J$128*$J$129*$J$130/100</f>
        <v>409.89375</v>
      </c>
      <c r="I19" s="74" t="n">
        <f aca="false">$A19*$C19*$I$2*$J$127*$J$128*$J$129*$J$130/100</f>
        <v>1042.7625</v>
      </c>
      <c r="J19" s="74" t="n">
        <f aca="false">$A19*$D19*$J$2*$J$127*$J$128*$J$129*$J$130/100</f>
        <v>1936.40625</v>
      </c>
      <c r="K19" s="74" t="n">
        <f aca="false">$A19*$D19*$K$2*$J$127*$J$128*$J$129*$J$130/100</f>
        <v>2204.92125</v>
      </c>
      <c r="L19" s="74" t="n">
        <f aca="false">$A19*$E19*$L$2*$J$127*$J$128*$J$129*$J$130/100</f>
        <v>2792.5875</v>
      </c>
      <c r="M19" s="74" t="n">
        <f aca="false">$A19*$E19*$M$2*$J$127*$J$128*$J$129*$J$130/100</f>
        <v>3088.06875</v>
      </c>
      <c r="N19" s="74" t="n">
        <f aca="false">$A19*$E19*$N$2*$J$127*$J$128*$J$129*$J$130/100</f>
        <v>3708</v>
      </c>
      <c r="O19" s="74" t="n">
        <f aca="false">$A19*$F19*$O$2*$J$127*$J$128*$J$129*$J$130/100</f>
        <v>5100.4575</v>
      </c>
      <c r="P19" s="74" t="n">
        <f aca="false">$A19*$F19*$P$2*$J$127*$J$128*$J$129*$J$130/100</f>
        <v>6179.6475</v>
      </c>
      <c r="Q19" s="74" t="n">
        <f aca="false">$A19*$F19*$Q$2*$J$127*$J$128*$J$129*$J$130/100</f>
        <v>7053.2775</v>
      </c>
      <c r="R19" s="74" t="n">
        <f aca="false">$A19*$F19*$R$2*$J$127*$J$128*$J$129*$J$130/100</f>
        <v>8421.53625</v>
      </c>
    </row>
    <row r="20" customFormat="false" ht="12.75" hidden="false" customHeight="false" outlineLevel="0" collapsed="false">
      <c r="A20" s="79" t="n">
        <v>800</v>
      </c>
      <c r="B20" s="80" t="n">
        <v>3.38</v>
      </c>
      <c r="C20" s="80" t="n">
        <v>3.94</v>
      </c>
      <c r="D20" s="80" t="n">
        <v>4.5</v>
      </c>
      <c r="E20" s="80" t="n">
        <v>5.06</v>
      </c>
      <c r="F20" s="80" t="n">
        <v>5.62</v>
      </c>
      <c r="G20" s="77" t="n">
        <f aca="false">G19+1</f>
        <v>17</v>
      </c>
      <c r="H20" s="74" t="n">
        <f aca="false">$A20*$B20*H$2*$J$127*$J$128*$J$129*$J$130/100</f>
        <v>425.88</v>
      </c>
      <c r="I20" s="74" t="n">
        <f aca="false">$A20*$C20*$I$2*$J$127*$J$128*$J$129*$J$130/100</f>
        <v>1087.44</v>
      </c>
      <c r="J20" s="74" t="n">
        <f aca="false">$A20*$D20*$J$2*$J$127*$J$128*$J$129*$J$130/100</f>
        <v>2025</v>
      </c>
      <c r="K20" s="74" t="n">
        <f aca="false">$A20*$D20*$K$2*$J$127*$J$128*$J$129*$J$130/100</f>
        <v>2305.8</v>
      </c>
      <c r="L20" s="74" t="n">
        <f aca="false">$A20*$E20*$L$2*$J$127*$J$128*$J$129*$J$130/100</f>
        <v>2926.704</v>
      </c>
      <c r="M20" s="74" t="n">
        <f aca="false">$A20*$E20*$M$2*$J$127*$J$128*$J$129*$J$130/100</f>
        <v>3236.376</v>
      </c>
      <c r="N20" s="74" t="n">
        <f aca="false">$A20*$E20*$N$2*$J$127*$J$128*$J$129*$J$130/100</f>
        <v>3886.08</v>
      </c>
      <c r="O20" s="74" t="n">
        <f aca="false">$A20*$F20*$O$2*$J$127*$J$128*$J$129*$J$130/100</f>
        <v>5354.736</v>
      </c>
      <c r="P20" s="74" t="n">
        <f aca="false">$A20*$F20*$P$2*$J$127*$J$128*$J$129*$J$130/100</f>
        <v>6487.728</v>
      </c>
      <c r="Q20" s="74" t="n">
        <f aca="false">$A20*$F20*$Q$2*$J$127*$J$128*$J$129*$J$130/100</f>
        <v>7404.912</v>
      </c>
      <c r="R20" s="74" t="n">
        <f aca="false">$A20*$F20*$R$2*$J$127*$J$128*$J$129*$J$130/100</f>
        <v>8841.384</v>
      </c>
    </row>
    <row r="21" customFormat="false" ht="12.75" hidden="false" customHeight="false" outlineLevel="0" collapsed="false">
      <c r="A21" s="79" t="n">
        <v>850</v>
      </c>
      <c r="B21" s="80" t="n">
        <v>3.29</v>
      </c>
      <c r="C21" s="80" t="n">
        <v>3.85</v>
      </c>
      <c r="D21" s="80" t="n">
        <v>4.41</v>
      </c>
      <c r="E21" s="80" t="n">
        <v>4.97</v>
      </c>
      <c r="F21" s="80" t="n">
        <v>5.53</v>
      </c>
      <c r="G21" s="77" t="n">
        <f aca="false">G20+1</f>
        <v>18</v>
      </c>
      <c r="H21" s="74" t="n">
        <f aca="false">$A21*$B21*H$2*$J$127*$J$128*$J$129*$J$130/100</f>
        <v>440.44875</v>
      </c>
      <c r="I21" s="74" t="n">
        <f aca="false">$A21*$C21*$I$2*$J$127*$J$128*$J$129*$J$130/100</f>
        <v>1129.0125</v>
      </c>
      <c r="J21" s="74" t="n">
        <f aca="false">$A21*$D21*$J$2*$J$127*$J$128*$J$129*$J$130/100</f>
        <v>2108.53125</v>
      </c>
      <c r="K21" s="74" t="n">
        <f aca="false">$A21*$D21*$K$2*$J$127*$J$128*$J$129*$J$130/100</f>
        <v>2400.91425</v>
      </c>
      <c r="L21" s="74" t="n">
        <f aca="false">$A21*$E21*$L$2*$J$127*$J$128*$J$129*$J$130/100</f>
        <v>3054.3135</v>
      </c>
      <c r="M21" s="74" t="n">
        <f aca="false">$A21*$E21*$M$2*$J$127*$J$128*$J$129*$J$130/100</f>
        <v>3377.48775</v>
      </c>
      <c r="N21" s="74" t="n">
        <f aca="false">$A21*$E21*$N$2*$J$127*$J$128*$J$129*$J$130/100</f>
        <v>4055.52</v>
      </c>
      <c r="O21" s="74" t="n">
        <f aca="false">$A21*$F21*$O$2*$J$127*$J$128*$J$129*$J$130/100</f>
        <v>5598.2955</v>
      </c>
      <c r="P21" s="74" t="n">
        <f aca="false">$A21*$F21*$P$2*$J$127*$J$128*$J$129*$J$130/100</f>
        <v>6782.8215</v>
      </c>
      <c r="Q21" s="74" t="n">
        <f aca="false">$A21*$F21*$Q$2*$J$127*$J$128*$J$129*$J$130/100</f>
        <v>7741.7235</v>
      </c>
      <c r="R21" s="74" t="n">
        <f aca="false">$A21*$F21*$R$2*$J$127*$J$128*$J$129*$J$130/100</f>
        <v>9243.53325</v>
      </c>
    </row>
    <row r="22" customFormat="false" ht="12.75" hidden="false" customHeight="false" outlineLevel="0" collapsed="false">
      <c r="A22" s="79" t="n">
        <v>900</v>
      </c>
      <c r="B22" s="80" t="n">
        <v>3.2</v>
      </c>
      <c r="C22" s="80" t="n">
        <v>3.76</v>
      </c>
      <c r="D22" s="80" t="n">
        <v>4.32</v>
      </c>
      <c r="E22" s="80" t="n">
        <v>4.88</v>
      </c>
      <c r="F22" s="80" t="n">
        <v>5.44</v>
      </c>
      <c r="G22" s="77" t="n">
        <f aca="false">G21+1</f>
        <v>19</v>
      </c>
      <c r="H22" s="74" t="n">
        <f aca="false">$A22*$B22*H$2*$J$127*$J$128*$J$129*$J$130/100</f>
        <v>453.6</v>
      </c>
      <c r="I22" s="74" t="n">
        <f aca="false">$A22*$C22*$I$2*$J$127*$J$128*$J$129*$J$130/100</f>
        <v>1167.48</v>
      </c>
      <c r="J22" s="74" t="n">
        <f aca="false">$A22*$D22*$J$2*$J$127*$J$128*$J$129*$J$130/100</f>
        <v>2187</v>
      </c>
      <c r="K22" s="74" t="n">
        <f aca="false">$A22*$D22*$K$2*$J$127*$J$128*$J$129*$J$130/100</f>
        <v>2490.264</v>
      </c>
      <c r="L22" s="74" t="n">
        <f aca="false">$A22*$E22*$L$2*$J$127*$J$128*$J$129*$J$130/100</f>
        <v>3175.416</v>
      </c>
      <c r="M22" s="74" t="n">
        <f aca="false">$A22*$E22*$M$2*$J$127*$J$128*$J$129*$J$130/100</f>
        <v>3511.404</v>
      </c>
      <c r="N22" s="74" t="n">
        <f aca="false">$A22*$E22*$N$2*$J$127*$J$128*$J$129*$J$130/100</f>
        <v>4216.32</v>
      </c>
      <c r="O22" s="74" t="n">
        <f aca="false">$A22*$F22*$O$2*$J$127*$J$128*$J$129*$J$130/100</f>
        <v>5831.136</v>
      </c>
      <c r="P22" s="74" t="n">
        <f aca="false">$A22*$F22*$P$2*$J$127*$J$128*$J$129*$J$130/100</f>
        <v>7064.928</v>
      </c>
      <c r="Q22" s="74" t="n">
        <f aca="false">$A22*$F22*$Q$2*$J$127*$J$128*$J$129*$J$130/100</f>
        <v>8063.712</v>
      </c>
      <c r="R22" s="74" t="n">
        <f aca="false">$A22*$F22*$R$2*$J$127*$J$128*$J$129*$J$130/100</f>
        <v>9627.984</v>
      </c>
    </row>
    <row r="23" customFormat="false" ht="12.75" hidden="false" customHeight="false" outlineLevel="0" collapsed="false">
      <c r="A23" s="79" t="n">
        <v>950</v>
      </c>
      <c r="B23" s="80" t="n">
        <v>3.11</v>
      </c>
      <c r="C23" s="80" t="n">
        <v>3.67</v>
      </c>
      <c r="D23" s="80" t="n">
        <v>4.23</v>
      </c>
      <c r="E23" s="80" t="n">
        <v>4.79</v>
      </c>
      <c r="F23" s="80" t="n">
        <v>5.35</v>
      </c>
      <c r="G23" s="77" t="n">
        <f aca="false">G22+1</f>
        <v>20</v>
      </c>
      <c r="H23" s="74" t="n">
        <f aca="false">$A23*$B23*H$2*$J$127*$J$128*$J$129*$J$130/100</f>
        <v>465.33375</v>
      </c>
      <c r="I23" s="74" t="n">
        <f aca="false">$A23*$C23*$I$2*$J$127*$J$128*$J$129*$J$130/100</f>
        <v>1202.8425</v>
      </c>
      <c r="J23" s="74" t="n">
        <f aca="false">$A23*$D23*$J$2*$J$127*$J$128*$J$129*$J$130/100</f>
        <v>2260.40625</v>
      </c>
      <c r="K23" s="74" t="n">
        <f aca="false">$A23*$D23*$K$2*$J$127*$J$128*$J$129*$J$130/100</f>
        <v>2573.84925</v>
      </c>
      <c r="L23" s="74" t="n">
        <f aca="false">$A23*$E23*$L$2*$J$127*$J$128*$J$129*$J$130/100</f>
        <v>3290.0115</v>
      </c>
      <c r="M23" s="74" t="n">
        <f aca="false">$A23*$E23*$M$2*$J$127*$J$128*$J$129*$J$130/100</f>
        <v>3638.12475</v>
      </c>
      <c r="N23" s="74" t="n">
        <f aca="false">$A23*$E23*$N$2*$J$127*$J$128*$J$129*$J$130/100</f>
        <v>4368.48</v>
      </c>
      <c r="O23" s="74" t="n">
        <f aca="false">$A23*$F23*$O$2*$J$127*$J$128*$J$129*$J$130/100</f>
        <v>6053.2575</v>
      </c>
      <c r="P23" s="74" t="n">
        <f aca="false">$A23*$F23*$P$2*$J$127*$J$128*$J$129*$J$130/100</f>
        <v>7334.0475</v>
      </c>
      <c r="Q23" s="74" t="n">
        <f aca="false">$A23*$F23*$Q$2*$J$127*$J$128*$J$129*$J$130/100</f>
        <v>8370.8775</v>
      </c>
      <c r="R23" s="74" t="n">
        <f aca="false">$A23*$F23*$R$2*$J$127*$J$128*$J$129*$J$130/100</f>
        <v>9994.73625</v>
      </c>
    </row>
    <row r="24" customFormat="false" ht="12.75" hidden="false" customHeight="false" outlineLevel="0" collapsed="false">
      <c r="A24" s="79" t="n">
        <v>1000</v>
      </c>
      <c r="B24" s="80" t="n">
        <v>3.02</v>
      </c>
      <c r="C24" s="80" t="n">
        <v>3.58</v>
      </c>
      <c r="D24" s="80" t="n">
        <v>4.14</v>
      </c>
      <c r="E24" s="80" t="n">
        <v>4.7</v>
      </c>
      <c r="F24" s="80" t="n">
        <v>5.26</v>
      </c>
      <c r="G24" s="77" t="n">
        <f aca="false">G23+1</f>
        <v>21</v>
      </c>
      <c r="H24" s="74" t="n">
        <f aca="false">$A24*$B24*H$2*$J$127*$J$128*$J$129*$J$130/100</f>
        <v>475.65</v>
      </c>
      <c r="I24" s="74" t="n">
        <f aca="false">$A24*$C24*$I$2*$J$127*$J$128*$J$129*$J$130/100</f>
        <v>1235.1</v>
      </c>
      <c r="J24" s="74" t="n">
        <f aca="false">$A24*$D24*$J$2*$J$127*$J$128*$J$129*$J$130/100</f>
        <v>2328.75</v>
      </c>
      <c r="K24" s="74" t="n">
        <f aca="false">$A24*$D24*$K$2*$J$127*$J$128*$J$129*$J$130/100</f>
        <v>2651.67</v>
      </c>
      <c r="L24" s="74" t="n">
        <f aca="false">$A24*$E24*$L$2*$J$127*$J$128*$J$129*$J$130/100</f>
        <v>3398.1</v>
      </c>
      <c r="M24" s="74" t="n">
        <f aca="false">$A24*$E24*$M$2*$J$127*$J$128*$J$129*$J$130/100</f>
        <v>3757.65</v>
      </c>
      <c r="N24" s="74" t="n">
        <f aca="false">$A24*$E24*$N$2*$J$127*$J$128*$J$129*$J$130/100</f>
        <v>4512</v>
      </c>
      <c r="O24" s="74" t="n">
        <f aca="false">$A24*$F24*$O$2*$J$127*$J$128*$J$129*$J$130/100</f>
        <v>6264.66</v>
      </c>
      <c r="P24" s="74" t="n">
        <f aca="false">$A24*$F24*$P$2*$J$127*$J$128*$J$129*$J$130/100</f>
        <v>7590.18</v>
      </c>
      <c r="Q24" s="74" t="n">
        <f aca="false">$A24*$F24*$Q$2*$J$127*$J$128*$J$129*$J$130/100</f>
        <v>8663.22</v>
      </c>
      <c r="R24" s="74" t="n">
        <f aca="false">$A24*$F24*$R$2*$J$127*$J$128*$J$129*$J$130/100</f>
        <v>10343.79</v>
      </c>
    </row>
    <row r="25" customFormat="false" ht="12.75" hidden="false" customHeight="false" outlineLevel="0" collapsed="false">
      <c r="A25" s="79" t="n">
        <v>1050</v>
      </c>
      <c r="B25" s="80" t="n">
        <v>3</v>
      </c>
      <c r="C25" s="80" t="n">
        <v>3.56</v>
      </c>
      <c r="D25" s="80" t="n">
        <v>4.11</v>
      </c>
      <c r="E25" s="80" t="n">
        <v>4.66</v>
      </c>
      <c r="F25" s="80" t="n">
        <v>5.22</v>
      </c>
      <c r="G25" s="77" t="n">
        <f aca="false">G24+1</f>
        <v>22</v>
      </c>
      <c r="H25" s="74" t="n">
        <f aca="false">$A25*$B25*H$2*$J$127*$J$128*$J$129*$J$130/100</f>
        <v>496.125</v>
      </c>
      <c r="I25" s="74" t="n">
        <f aca="false">$A25*$C25*$I$2*$J$127*$J$128*$J$129*$J$130/100</f>
        <v>1289.61</v>
      </c>
      <c r="J25" s="74" t="n">
        <f aca="false">$A25*$D25*$J$2*$J$127*$J$128*$J$129*$J$130/100</f>
        <v>2427.46875</v>
      </c>
      <c r="K25" s="74" t="n">
        <f aca="false">$A25*$D25*$K$2*$J$127*$J$128*$J$129*$J$130/100</f>
        <v>2764.07775</v>
      </c>
      <c r="L25" s="74" t="n">
        <f aca="false">$A25*$E25*$L$2*$J$127*$J$128*$J$129*$J$130/100</f>
        <v>3537.639</v>
      </c>
      <c r="M25" s="74" t="n">
        <f aca="false">$A25*$E25*$M$2*$J$127*$J$128*$J$129*$J$130/100</f>
        <v>3911.9535</v>
      </c>
      <c r="N25" s="74" t="n">
        <f aca="false">$A25*$E25*$N$2*$J$127*$J$128*$J$129*$J$130/100</f>
        <v>4697.28</v>
      </c>
      <c r="O25" s="74" t="n">
        <f aca="false">$A25*$F25*$O$2*$J$127*$J$128*$J$129*$J$130/100</f>
        <v>6527.871</v>
      </c>
      <c r="P25" s="74" t="n">
        <f aca="false">$A25*$F25*$P$2*$J$127*$J$128*$J$129*$J$130/100</f>
        <v>7909.083</v>
      </c>
      <c r="Q25" s="74" t="n">
        <f aca="false">$A25*$F25*$Q$2*$J$127*$J$128*$J$129*$J$130/100</f>
        <v>9027.207</v>
      </c>
      <c r="R25" s="74" t="n">
        <f aca="false">$A25*$F25*$R$2*$J$127*$J$128*$J$129*$J$130/100</f>
        <v>10778.3865</v>
      </c>
    </row>
    <row r="26" customFormat="false" ht="12.75" hidden="false" customHeight="false" outlineLevel="0" collapsed="false">
      <c r="A26" s="79" t="n">
        <v>1100</v>
      </c>
      <c r="B26" s="80" t="n">
        <v>2.98</v>
      </c>
      <c r="C26" s="80" t="n">
        <v>3.54</v>
      </c>
      <c r="D26" s="80" t="n">
        <v>4.08</v>
      </c>
      <c r="E26" s="80" t="n">
        <v>4.63</v>
      </c>
      <c r="F26" s="80" t="n">
        <v>5.18</v>
      </c>
      <c r="G26" s="77" t="n">
        <f aca="false">G25+1</f>
        <v>23</v>
      </c>
      <c r="H26" s="74" t="n">
        <f aca="false">$A26*$B26*H$2*$J$127*$J$128*$J$129*$J$130/100</f>
        <v>516.285</v>
      </c>
      <c r="I26" s="74" t="n">
        <f aca="false">$A26*$C26*$I$2*$J$127*$J$128*$J$129*$J$130/100</f>
        <v>1343.43</v>
      </c>
      <c r="J26" s="74" t="n">
        <f aca="false">$A26*$D26*$J$2*$J$127*$J$128*$J$129*$J$130/100</f>
        <v>2524.5</v>
      </c>
      <c r="K26" s="74" t="n">
        <f aca="false">$A26*$D26*$K$2*$J$127*$J$128*$J$129*$J$130/100</f>
        <v>2874.564</v>
      </c>
      <c r="L26" s="74" t="n">
        <f aca="false">$A26*$E26*$L$2*$J$127*$J$128*$J$129*$J$130/100</f>
        <v>3682.239</v>
      </c>
      <c r="M26" s="74" t="n">
        <f aca="false">$A26*$E26*$M$2*$J$127*$J$128*$J$129*$J$130/100</f>
        <v>4071.8535</v>
      </c>
      <c r="N26" s="74" t="n">
        <f aca="false">$A26*$E26*$N$2*$J$127*$J$128*$J$129*$J$130/100</f>
        <v>4889.28</v>
      </c>
      <c r="O26" s="74" t="n">
        <f aca="false">$A26*$F26*$O$2*$J$127*$J$128*$J$129*$J$130/100</f>
        <v>6786.318</v>
      </c>
      <c r="P26" s="74" t="n">
        <f aca="false">$A26*$F26*$P$2*$J$127*$J$128*$J$129*$J$130/100</f>
        <v>8222.214</v>
      </c>
      <c r="Q26" s="74" t="n">
        <f aca="false">$A26*$F26*$Q$2*$J$127*$J$128*$J$129*$J$130/100</f>
        <v>9384.606</v>
      </c>
      <c r="R26" s="74" t="n">
        <f aca="false">$A26*$F26*$R$2*$J$127*$J$128*$J$129*$J$130/100</f>
        <v>11205.117</v>
      </c>
    </row>
    <row r="27" customFormat="false" ht="12.75" hidden="false" customHeight="false" outlineLevel="0" collapsed="false">
      <c r="A27" s="79" t="n">
        <v>1150</v>
      </c>
      <c r="B27" s="80" t="n">
        <v>2.96</v>
      </c>
      <c r="C27" s="80" t="n">
        <v>3.51</v>
      </c>
      <c r="D27" s="80" t="n">
        <v>4.05</v>
      </c>
      <c r="E27" s="80" t="n">
        <v>4.6</v>
      </c>
      <c r="F27" s="80" t="n">
        <v>5.14</v>
      </c>
      <c r="G27" s="77" t="n">
        <f aca="false">G26+1</f>
        <v>24</v>
      </c>
      <c r="H27" s="74" t="n">
        <f aca="false">$A27*$B27*H$2*$J$127*$J$128*$J$129*$J$130/100</f>
        <v>536.13</v>
      </c>
      <c r="I27" s="74" t="n">
        <f aca="false">$A27*$C27*$I$2*$J$127*$J$128*$J$129*$J$130/100</f>
        <v>1392.5925</v>
      </c>
      <c r="J27" s="74" t="n">
        <f aca="false">$A27*$D27*$J$2*$J$127*$J$128*$J$129*$J$130/100</f>
        <v>2619.84375</v>
      </c>
      <c r="K27" s="74" t="n">
        <f aca="false">$A27*$D27*$K$2*$J$127*$J$128*$J$129*$J$130/100</f>
        <v>2983.12875</v>
      </c>
      <c r="L27" s="74" t="n">
        <f aca="false">$A27*$E27*$L$2*$J$127*$J$128*$J$129*$J$130/100</f>
        <v>3824.67</v>
      </c>
      <c r="M27" s="74" t="n">
        <f aca="false">$A27*$E27*$M$2*$J$127*$J$128*$J$129*$J$130/100</f>
        <v>4229.355</v>
      </c>
      <c r="N27" s="74" t="n">
        <f aca="false">$A27*$E27*$N$2*$J$127*$J$128*$J$129*$J$130/100</f>
        <v>5078.4</v>
      </c>
      <c r="O27" s="74" t="n">
        <f aca="false">$A27*$F27*$O$2*$J$127*$J$128*$J$129*$J$130/100</f>
        <v>7040.001</v>
      </c>
      <c r="P27" s="74" t="n">
        <f aca="false">$A27*$F27*$P$2*$J$127*$J$128*$J$129*$J$130/100</f>
        <v>8529.573</v>
      </c>
      <c r="Q27" s="74" t="n">
        <f aca="false">$A27*$F27*$Q$2*$J$127*$J$128*$J$129*$J$130/100</f>
        <v>9735.417</v>
      </c>
      <c r="R27" s="74" t="n">
        <f aca="false">$A27*$F27*$R$2*$J$127*$J$128*$J$129*$J$130/100</f>
        <v>11623.9815</v>
      </c>
    </row>
    <row r="28" customFormat="false" ht="12.75" hidden="false" customHeight="false" outlineLevel="0" collapsed="false">
      <c r="A28" s="79" t="n">
        <v>1200</v>
      </c>
      <c r="B28" s="80" t="n">
        <v>2.94</v>
      </c>
      <c r="C28" s="80" t="n">
        <v>3.49</v>
      </c>
      <c r="D28" s="80" t="n">
        <v>4.02</v>
      </c>
      <c r="E28" s="80" t="n">
        <v>4.56</v>
      </c>
      <c r="F28" s="80" t="n">
        <v>5.1</v>
      </c>
      <c r="G28" s="77" t="n">
        <f aca="false">G27+1</f>
        <v>25</v>
      </c>
      <c r="H28" s="74" t="n">
        <f aca="false">$A28*$B28*H$2*$J$127*$J$128*$J$129*$J$130/100</f>
        <v>555.66</v>
      </c>
      <c r="I28" s="74" t="n">
        <f aca="false">$A28*$C28*$I$2*$J$127*$J$128*$J$129*$J$130/100</f>
        <v>1444.86</v>
      </c>
      <c r="J28" s="74" t="n">
        <f aca="false">$A28*$D28*$J$2*$J$127*$J$128*$J$129*$J$130/100</f>
        <v>2713.5</v>
      </c>
      <c r="K28" s="74" t="n">
        <f aca="false">$A28*$D28*$K$2*$J$127*$J$128*$J$129*$J$130/100</f>
        <v>3089.772</v>
      </c>
      <c r="L28" s="74" t="n">
        <f aca="false">$A28*$E28*$L$2*$J$127*$J$128*$J$129*$J$130/100</f>
        <v>3956.256</v>
      </c>
      <c r="M28" s="74" t="n">
        <f aca="false">$A28*$E28*$M$2*$J$127*$J$128*$J$129*$J$130/100</f>
        <v>4374.864</v>
      </c>
      <c r="N28" s="74" t="n">
        <f aca="false">$A28*$E28*$N$2*$J$127*$J$128*$J$129*$J$130/100</f>
        <v>5253.12</v>
      </c>
      <c r="O28" s="74" t="n">
        <f aca="false">$A28*$F28*$O$2*$J$127*$J$128*$J$129*$J$130/100</f>
        <v>7288.92</v>
      </c>
      <c r="P28" s="74" t="n">
        <f aca="false">$A28*$F28*$P$2*$J$127*$J$128*$J$129*$J$130/100</f>
        <v>8831.16</v>
      </c>
      <c r="Q28" s="74" t="n">
        <f aca="false">$A28*$F28*$Q$2*$J$127*$J$128*$J$129*$J$130/100</f>
        <v>10079.64</v>
      </c>
      <c r="R28" s="74" t="n">
        <f aca="false">$A28*$F28*$R$2*$J$127*$J$128*$J$129*$J$130/100</f>
        <v>12034.98</v>
      </c>
    </row>
    <row r="29" customFormat="false" ht="12.75" hidden="false" customHeight="false" outlineLevel="0" collapsed="false">
      <c r="A29" s="79" t="n">
        <v>1250</v>
      </c>
      <c r="B29" s="80" t="n">
        <v>2.92</v>
      </c>
      <c r="C29" s="80" t="n">
        <v>3.46</v>
      </c>
      <c r="D29" s="80" t="n">
        <v>3.99</v>
      </c>
      <c r="E29" s="80" t="n">
        <v>4.53</v>
      </c>
      <c r="F29" s="80" t="n">
        <v>5.07</v>
      </c>
      <c r="G29" s="77" t="n">
        <f aca="false">G28+1</f>
        <v>26</v>
      </c>
      <c r="H29" s="74" t="n">
        <f aca="false">$A29*$B29*H$2*$J$127*$J$128*$J$129*$J$130/100</f>
        <v>574.875</v>
      </c>
      <c r="I29" s="74" t="n">
        <f aca="false">$A29*$C29*$I$2*$J$127*$J$128*$J$129*$J$130/100</f>
        <v>1492.125</v>
      </c>
      <c r="J29" s="74" t="n">
        <f aca="false">$A29*$D29*$J$2*$J$127*$J$128*$J$129*$J$130/100</f>
        <v>2805.46875</v>
      </c>
      <c r="K29" s="74" t="n">
        <f aca="false">$A29*$D29*$K$2*$J$127*$J$128*$J$129*$J$130/100</f>
        <v>3194.49375</v>
      </c>
      <c r="L29" s="74" t="n">
        <f aca="false">$A29*$E29*$L$2*$J$127*$J$128*$J$129*$J$130/100</f>
        <v>4093.9875</v>
      </c>
      <c r="M29" s="74" t="n">
        <f aca="false">$A29*$E29*$M$2*$J$127*$J$128*$J$129*$J$130/100</f>
        <v>4527.16875</v>
      </c>
      <c r="N29" s="74" t="n">
        <f aca="false">$A29*$E29*$N$2*$J$127*$J$128*$J$129*$J$130/100</f>
        <v>5436</v>
      </c>
      <c r="O29" s="74" t="n">
        <f aca="false">$A29*$F29*$O$2*$J$127*$J$128*$J$129*$J$130/100</f>
        <v>7547.9625</v>
      </c>
      <c r="P29" s="74" t="n">
        <f aca="false">$A29*$F29*$P$2*$J$127*$J$128*$J$129*$J$130/100</f>
        <v>9145.0125</v>
      </c>
      <c r="Q29" s="74" t="n">
        <f aca="false">$A29*$F29*$Q$2*$J$127*$J$128*$J$129*$J$130/100</f>
        <v>10437.8625</v>
      </c>
      <c r="R29" s="74" t="n">
        <f aca="false">$A29*$F29*$R$2*$J$127*$J$128*$J$129*$J$130/100</f>
        <v>12462.69375</v>
      </c>
    </row>
    <row r="30" customFormat="false" ht="12.75" hidden="false" customHeight="false" outlineLevel="0" collapsed="false">
      <c r="A30" s="79" t="n">
        <v>1300</v>
      </c>
      <c r="B30" s="80" t="n">
        <v>2.9</v>
      </c>
      <c r="C30" s="80" t="n">
        <v>3.44</v>
      </c>
      <c r="D30" s="80" t="n">
        <v>3.96</v>
      </c>
      <c r="E30" s="80" t="n">
        <v>4.5</v>
      </c>
      <c r="F30" s="80" t="n">
        <v>5.04</v>
      </c>
      <c r="G30" s="77" t="n">
        <f aca="false">G29+1</f>
        <v>27</v>
      </c>
      <c r="H30" s="74" t="n">
        <f aca="false">$A30*$B30*H$2*$J$127*$J$128*$J$129*$J$130/100</f>
        <v>593.775</v>
      </c>
      <c r="I30" s="74" t="n">
        <f aca="false">$A30*$C30*$I$2*$J$127*$J$128*$J$129*$J$130/100</f>
        <v>1542.84</v>
      </c>
      <c r="J30" s="74" t="n">
        <f aca="false">$A30*$D30*$J$2*$J$127*$J$128*$J$129*$J$130/100</f>
        <v>2895.75</v>
      </c>
      <c r="K30" s="74" t="n">
        <f aca="false">$A30*$D30*$K$2*$J$127*$J$128*$J$129*$J$130/100</f>
        <v>3297.294</v>
      </c>
      <c r="L30" s="74" t="n">
        <f aca="false">$A30*$E30*$L$2*$J$127*$J$128*$J$129*$J$130/100</f>
        <v>4229.55</v>
      </c>
      <c r="M30" s="74" t="n">
        <f aca="false">$A30*$E30*$M$2*$J$127*$J$128*$J$129*$J$130/100</f>
        <v>4677.075</v>
      </c>
      <c r="N30" s="74" t="n">
        <f aca="false">$A30*$E30*$N$2*$J$127*$J$128*$J$129*$J$130/100</f>
        <v>5616</v>
      </c>
      <c r="O30" s="74" t="n">
        <f aca="false">$A30*$F30*$O$2*$J$127*$J$128*$J$129*$J$130/100</f>
        <v>7803.432</v>
      </c>
      <c r="P30" s="74" t="n">
        <f aca="false">$A30*$F30*$P$2*$J$127*$J$128*$J$129*$J$130/100</f>
        <v>9454.536</v>
      </c>
      <c r="Q30" s="74" t="n">
        <f aca="false">$A30*$F30*$Q$2*$J$127*$J$128*$J$129*$J$130/100</f>
        <v>10791.144</v>
      </c>
      <c r="R30" s="74" t="n">
        <f aca="false">$A30*$F30*$R$2*$J$127*$J$128*$J$129*$J$130/100</f>
        <v>12884.508</v>
      </c>
    </row>
    <row r="31" customFormat="false" ht="12.75" hidden="false" customHeight="false" outlineLevel="0" collapsed="false">
      <c r="A31" s="79" t="n">
        <v>1350</v>
      </c>
      <c r="B31" s="80" t="n">
        <v>2.88</v>
      </c>
      <c r="C31" s="80" t="n">
        <v>3.41</v>
      </c>
      <c r="D31" s="80" t="n">
        <v>3.93</v>
      </c>
      <c r="E31" s="80" t="n">
        <v>4.46</v>
      </c>
      <c r="F31" s="80" t="n">
        <v>4.99</v>
      </c>
      <c r="G31" s="77" t="n">
        <f aca="false">G30+1</f>
        <v>28</v>
      </c>
      <c r="H31" s="74" t="n">
        <f aca="false">$A31*$B31*H$2*$J$127*$J$128*$J$129*$J$130/100</f>
        <v>612.36</v>
      </c>
      <c r="I31" s="74" t="n">
        <f aca="false">$A31*$C31*$I$2*$J$127*$J$128*$J$129*$J$130/100</f>
        <v>1588.2075</v>
      </c>
      <c r="J31" s="74" t="n">
        <f aca="false">$A31*$D31*$J$2*$J$127*$J$128*$J$129*$J$130/100</f>
        <v>2984.34375</v>
      </c>
      <c r="K31" s="74" t="n">
        <f aca="false">$A31*$D31*$K$2*$J$127*$J$128*$J$129*$J$130/100</f>
        <v>3398.17275</v>
      </c>
      <c r="L31" s="74" t="n">
        <f aca="false">$A31*$E31*$L$2*$J$127*$J$128*$J$129*$J$130/100</f>
        <v>4353.183</v>
      </c>
      <c r="M31" s="74" t="n">
        <f aca="false">$A31*$E31*$M$2*$J$127*$J$128*$J$129*$J$130/100</f>
        <v>4813.7895</v>
      </c>
      <c r="N31" s="74" t="n">
        <f aca="false">$A31*$E31*$N$2*$J$127*$J$128*$J$129*$J$130/100</f>
        <v>5780.16</v>
      </c>
      <c r="O31" s="74" t="n">
        <f aca="false">$A31*$F31*$O$2*$J$127*$J$128*$J$129*$J$130/100</f>
        <v>8023.1715</v>
      </c>
      <c r="P31" s="74" t="n">
        <f aca="false">$A31*$F31*$P$2*$J$127*$J$128*$J$129*$J$130/100</f>
        <v>9720.7695</v>
      </c>
      <c r="Q31" s="74" t="n">
        <f aca="false">$A31*$F31*$Q$2*$J$127*$J$128*$J$129*$J$130/100</f>
        <v>11095.0155</v>
      </c>
      <c r="R31" s="74" t="n">
        <f aca="false">$A31*$F31*$R$2*$J$127*$J$128*$J$129*$J$130/100</f>
        <v>13247.32725</v>
      </c>
    </row>
    <row r="32" customFormat="false" ht="12.75" hidden="false" customHeight="false" outlineLevel="0" collapsed="false">
      <c r="A32" s="79" t="n">
        <v>1400</v>
      </c>
      <c r="B32" s="80" t="n">
        <v>2.86</v>
      </c>
      <c r="C32" s="80" t="n">
        <v>3.39</v>
      </c>
      <c r="D32" s="80" t="n">
        <v>3.9</v>
      </c>
      <c r="E32" s="80" t="n">
        <v>4.43</v>
      </c>
      <c r="F32" s="80" t="n">
        <v>4.96</v>
      </c>
      <c r="G32" s="77" t="n">
        <f aca="false">G31+1</f>
        <v>29</v>
      </c>
      <c r="H32" s="74" t="n">
        <f aca="false">$A32*$B32*H$2*$J$127*$J$128*$J$129*$J$130/100</f>
        <v>630.63</v>
      </c>
      <c r="I32" s="74" t="n">
        <f aca="false">$A32*$C32*$I$2*$J$127*$J$128*$J$129*$J$130/100</f>
        <v>1637.37</v>
      </c>
      <c r="J32" s="74" t="n">
        <f aca="false">$A32*$D32*$J$2*$J$127*$J$128*$J$129*$J$130/100</f>
        <v>3071.25</v>
      </c>
      <c r="K32" s="74" t="n">
        <f aca="false">$A32*$D32*$K$2*$J$127*$J$128*$J$129*$J$130/100</f>
        <v>3497.13</v>
      </c>
      <c r="L32" s="74" t="n">
        <f aca="false">$A32*$E32*$L$2*$J$127*$J$128*$J$129*$J$130/100</f>
        <v>4484.046</v>
      </c>
      <c r="M32" s="74" t="n">
        <f aca="false">$A32*$E32*$M$2*$J$127*$J$128*$J$129*$J$130/100</f>
        <v>4958.499</v>
      </c>
      <c r="N32" s="74" t="n">
        <f aca="false">$A32*$E32*$N$2*$J$127*$J$128*$J$129*$J$130/100</f>
        <v>5953.92</v>
      </c>
      <c r="O32" s="74" t="n">
        <f aca="false">$A32*$F32*$O$2*$J$127*$J$128*$J$129*$J$130/100</f>
        <v>8270.304</v>
      </c>
      <c r="P32" s="74" t="n">
        <f aca="false">$A32*$F32*$P$2*$J$127*$J$128*$J$129*$J$130/100</f>
        <v>10020.192</v>
      </c>
      <c r="Q32" s="74" t="n">
        <f aca="false">$A32*$F32*$Q$2*$J$127*$J$128*$J$129*$J$130/100</f>
        <v>11436.768</v>
      </c>
      <c r="R32" s="74" t="n">
        <f aca="false">$A32*$F32*$R$2*$J$127*$J$128*$J$129*$J$130/100</f>
        <v>13655.376</v>
      </c>
    </row>
    <row r="33" customFormat="false" ht="12.75" hidden="false" customHeight="false" outlineLevel="0" collapsed="false">
      <c r="A33" s="79" t="n">
        <v>1450</v>
      </c>
      <c r="B33" s="80" t="n">
        <v>2.84</v>
      </c>
      <c r="C33" s="80" t="n">
        <v>3.36</v>
      </c>
      <c r="D33" s="80" t="n">
        <v>3.87</v>
      </c>
      <c r="E33" s="80" t="n">
        <v>4.4</v>
      </c>
      <c r="F33" s="80" t="n">
        <v>4.92</v>
      </c>
      <c r="G33" s="77" t="n">
        <f aca="false">G32+1</f>
        <v>30</v>
      </c>
      <c r="H33" s="74" t="n">
        <f aca="false">$A33*$B33*H$2*$J$127*$J$128*$J$129*$J$130/100</f>
        <v>648.585</v>
      </c>
      <c r="I33" s="74" t="n">
        <f aca="false">$A33*$C33*$I$2*$J$127*$J$128*$J$129*$J$130/100</f>
        <v>1680.84</v>
      </c>
      <c r="J33" s="74" t="n">
        <f aca="false">$A33*$D33*$J$2*$J$127*$J$128*$J$129*$J$130/100</f>
        <v>3156.46875</v>
      </c>
      <c r="K33" s="74" t="n">
        <f aca="false">$A33*$D33*$K$2*$J$127*$J$128*$J$129*$J$130/100</f>
        <v>3594.16575</v>
      </c>
      <c r="L33" s="74" t="n">
        <f aca="false">$A33*$E33*$L$2*$J$127*$J$128*$J$129*$J$130/100</f>
        <v>4612.74</v>
      </c>
      <c r="M33" s="74" t="n">
        <f aca="false">$A33*$E33*$M$2*$J$127*$J$128*$J$129*$J$130/100</f>
        <v>5100.81</v>
      </c>
      <c r="N33" s="74" t="n">
        <f aca="false">$A33*$E33*$N$2*$J$127*$J$128*$J$129*$J$130/100</f>
        <v>6124.8</v>
      </c>
      <c r="O33" s="74" t="n">
        <f aca="false">$A33*$F33*$O$2*$J$127*$J$128*$J$129*$J$130/100</f>
        <v>8496.594</v>
      </c>
      <c r="P33" s="74" t="n">
        <f aca="false">$A33*$F33*$P$2*$J$127*$J$128*$J$129*$J$130/100</f>
        <v>10294.362</v>
      </c>
      <c r="Q33" s="74" t="n">
        <f aca="false">$A33*$F33*$Q$2*$J$127*$J$128*$J$129*$J$130/100</f>
        <v>11749.698</v>
      </c>
      <c r="R33" s="74" t="n">
        <f aca="false">$A33*$F33*$R$2*$J$127*$J$128*$J$129*$J$130/100</f>
        <v>14029.011</v>
      </c>
    </row>
    <row r="34" customFormat="false" ht="12.75" hidden="false" customHeight="false" outlineLevel="0" collapsed="false">
      <c r="A34" s="79" t="n">
        <v>1500</v>
      </c>
      <c r="B34" s="80" t="n">
        <v>2.82</v>
      </c>
      <c r="C34" s="80" t="n">
        <v>3.34</v>
      </c>
      <c r="D34" s="80" t="n">
        <v>3.85</v>
      </c>
      <c r="E34" s="80" t="n">
        <v>4.37</v>
      </c>
      <c r="F34" s="80" t="n">
        <v>4.88</v>
      </c>
      <c r="G34" s="77" t="n">
        <f aca="false">G33+1</f>
        <v>31</v>
      </c>
      <c r="H34" s="74" t="n">
        <f aca="false">$A34*$B34*H$2*$J$127*$J$128*$J$129*$J$130/100</f>
        <v>666.225</v>
      </c>
      <c r="I34" s="74" t="n">
        <f aca="false">$A34*$C34*$I$2*$J$127*$J$128*$J$129*$J$130/100</f>
        <v>1728.45</v>
      </c>
      <c r="J34" s="74" t="n">
        <f aca="false">$A34*$D34*$J$2*$J$127*$J$128*$J$129*$J$130/100</f>
        <v>3248.4375</v>
      </c>
      <c r="K34" s="74" t="n">
        <f aca="false">$A34*$D34*$K$2*$J$127*$J$128*$J$129*$J$130/100</f>
        <v>3698.8875</v>
      </c>
      <c r="L34" s="74" t="n">
        <f aca="false">$A34*$E34*$L$2*$J$127*$J$128*$J$129*$J$130/100</f>
        <v>4739.265</v>
      </c>
      <c r="M34" s="74" t="n">
        <f aca="false">$A34*$E34*$M$2*$J$127*$J$128*$J$129*$J$130/100</f>
        <v>5240.7225</v>
      </c>
      <c r="N34" s="74" t="n">
        <f aca="false">$A34*$E34*$N$2*$J$127*$J$128*$J$129*$J$130/100</f>
        <v>6292.8</v>
      </c>
      <c r="O34" s="74" t="n">
        <f aca="false">$A34*$F34*$O$2*$J$127*$J$128*$J$129*$J$130/100</f>
        <v>8718.12</v>
      </c>
      <c r="P34" s="74" t="n">
        <f aca="false">$A34*$F34*$P$2*$J$127*$J$128*$J$129*$J$130/100</f>
        <v>10562.76</v>
      </c>
      <c r="Q34" s="74" t="n">
        <f aca="false">$A34*$F34*$Q$2*$J$127*$J$128*$J$129*$J$130/100</f>
        <v>12056.04</v>
      </c>
      <c r="R34" s="74" t="n">
        <f aca="false">$A34*$F34*$R$2*$J$127*$J$128*$J$129*$J$130/100</f>
        <v>14394.78</v>
      </c>
    </row>
    <row r="35" customFormat="false" ht="12.75" hidden="false" customHeight="false" outlineLevel="0" collapsed="false">
      <c r="A35" s="79" t="n">
        <v>1550</v>
      </c>
      <c r="B35" s="80" t="n">
        <v>2.8</v>
      </c>
      <c r="C35" s="80" t="n">
        <v>3.31</v>
      </c>
      <c r="D35" s="80" t="n">
        <v>3.82</v>
      </c>
      <c r="E35" s="80" t="n">
        <v>4.34</v>
      </c>
      <c r="F35" s="80" t="n">
        <v>4.85</v>
      </c>
      <c r="G35" s="77" t="n">
        <f aca="false">G34+1</f>
        <v>32</v>
      </c>
      <c r="H35" s="74" t="n">
        <f aca="false">$A35*$B35*H$2*$J$127*$J$128*$J$129*$J$130/100</f>
        <v>683.55</v>
      </c>
      <c r="I35" s="74" t="n">
        <f aca="false">$A35*$C35*$I$2*$J$127*$J$128*$J$129*$J$130/100</f>
        <v>1770.0225</v>
      </c>
      <c r="J35" s="74" t="n">
        <f aca="false">$A35*$D35*$J$2*$J$127*$J$128*$J$129*$J$130/100</f>
        <v>3330.5625</v>
      </c>
      <c r="K35" s="74" t="n">
        <f aca="false">$A35*$D35*$K$2*$J$127*$J$128*$J$129*$J$130/100</f>
        <v>3792.4005</v>
      </c>
      <c r="L35" s="74" t="n">
        <f aca="false">$A35*$E35*$L$2*$J$127*$J$128*$J$129*$J$130/100</f>
        <v>4863.621</v>
      </c>
      <c r="M35" s="74" t="n">
        <f aca="false">$A35*$E35*$M$2*$J$127*$J$128*$J$129*$J$130/100</f>
        <v>5378.2365</v>
      </c>
      <c r="N35" s="74" t="n">
        <f aca="false">$A35*$E35*$N$2*$J$127*$J$128*$J$129*$J$130/100</f>
        <v>6457.92</v>
      </c>
      <c r="O35" s="74" t="n">
        <f aca="false">$A35*$F35*$O$2*$J$127*$J$128*$J$129*$J$130/100</f>
        <v>8953.3425</v>
      </c>
      <c r="P35" s="74" t="n">
        <f aca="false">$A35*$F35*$P$2*$J$127*$J$128*$J$129*$J$130/100</f>
        <v>10847.7525</v>
      </c>
      <c r="Q35" s="74" t="n">
        <f aca="false">$A35*$F35*$Q$2*$J$127*$J$128*$J$129*$J$130/100</f>
        <v>12381.3225</v>
      </c>
      <c r="R35" s="74" t="n">
        <f aca="false">$A35*$F35*$R$2*$J$127*$J$128*$J$129*$J$130/100</f>
        <v>14783.16375</v>
      </c>
    </row>
    <row r="36" customFormat="false" ht="12.75" hidden="false" customHeight="false" outlineLevel="0" collapsed="false">
      <c r="A36" s="79" t="n">
        <v>1600</v>
      </c>
      <c r="B36" s="80" t="n">
        <v>2.78</v>
      </c>
      <c r="C36" s="80" t="n">
        <v>3.29</v>
      </c>
      <c r="D36" s="80" t="n">
        <v>3.79</v>
      </c>
      <c r="E36" s="80" t="n">
        <v>4.32</v>
      </c>
      <c r="F36" s="80" t="n">
        <v>4.81</v>
      </c>
      <c r="G36" s="77" t="n">
        <f aca="false">G35+1</f>
        <v>33</v>
      </c>
      <c r="H36" s="74" t="n">
        <f aca="false">$A36*$B36*H$2*$J$127*$J$128*$J$129*$J$130/100</f>
        <v>700.56</v>
      </c>
      <c r="I36" s="74" t="n">
        <f aca="false">$A36*$C36*$I$2*$J$127*$J$128*$J$129*$J$130/100</f>
        <v>1816.08</v>
      </c>
      <c r="J36" s="74" t="n">
        <f aca="false">$A36*$D36*$J$2*$J$127*$J$128*$J$129*$J$130/100</f>
        <v>3411</v>
      </c>
      <c r="K36" s="74" t="n">
        <f aca="false">$A36*$D36*$K$2*$J$127*$J$128*$J$129*$J$130/100</f>
        <v>3883.992</v>
      </c>
      <c r="L36" s="74" t="n">
        <f aca="false">$A36*$E36*$L$2*$J$127*$J$128*$J$129*$J$130/100</f>
        <v>4997.376</v>
      </c>
      <c r="M36" s="74" t="n">
        <f aca="false">$A36*$E36*$M$2*$J$127*$J$128*$J$129*$J$130/100</f>
        <v>5526.144</v>
      </c>
      <c r="N36" s="74" t="n">
        <f aca="false">$A36*$E36*$N$2*$J$127*$J$128*$J$129*$J$130/100</f>
        <v>6635.52</v>
      </c>
      <c r="O36" s="74" t="n">
        <f aca="false">$A36*$F36*$O$2*$J$127*$J$128*$J$129*$J$130/100</f>
        <v>9165.936</v>
      </c>
      <c r="P36" s="74" t="n">
        <f aca="false">$A36*$F36*$P$2*$J$127*$J$128*$J$129*$J$130/100</f>
        <v>11105.328</v>
      </c>
      <c r="Q36" s="74" t="n">
        <f aca="false">$A36*$F36*$Q$2*$J$127*$J$128*$J$129*$J$130/100</f>
        <v>12675.312</v>
      </c>
      <c r="R36" s="74" t="n">
        <f aca="false">$A36*$F36*$R$2*$J$127*$J$128*$J$129*$J$130/100</f>
        <v>15134.184</v>
      </c>
    </row>
    <row r="37" customFormat="false" ht="12.75" hidden="false" customHeight="false" outlineLevel="0" collapsed="false">
      <c r="A37" s="79" t="n">
        <v>1650</v>
      </c>
      <c r="B37" s="80" t="n">
        <v>2.76</v>
      </c>
      <c r="C37" s="80" t="n">
        <v>3.26</v>
      </c>
      <c r="D37" s="80" t="n">
        <v>3.76</v>
      </c>
      <c r="E37" s="80" t="n">
        <v>4.27</v>
      </c>
      <c r="F37" s="80" t="n">
        <v>4.77</v>
      </c>
      <c r="G37" s="77" t="n">
        <f aca="false">G36+1</f>
        <v>34</v>
      </c>
      <c r="H37" s="74" t="n">
        <f aca="false">$A37*$B37*H$2*$J$127*$J$128*$J$129*$J$130/100</f>
        <v>717.255</v>
      </c>
      <c r="I37" s="74" t="n">
        <f aca="false">$A37*$C37*$I$2*$J$127*$J$128*$J$129*$J$130/100</f>
        <v>1855.755</v>
      </c>
      <c r="J37" s="74" t="n">
        <f aca="false">$A37*$D37*$J$2*$J$127*$J$128*$J$129*$J$130/100</f>
        <v>3489.75</v>
      </c>
      <c r="K37" s="74" t="n">
        <f aca="false">$A37*$D37*$K$2*$J$127*$J$128*$J$129*$J$130/100</f>
        <v>3973.662</v>
      </c>
      <c r="L37" s="74" t="n">
        <f aca="false">$A37*$E37*$L$2*$J$127*$J$128*$J$129*$J$130/100</f>
        <v>5093.8965</v>
      </c>
      <c r="M37" s="74" t="n">
        <f aca="false">$A37*$E37*$M$2*$J$127*$J$128*$J$129*$J$130/100</f>
        <v>5632.87725</v>
      </c>
      <c r="N37" s="74" t="n">
        <f aca="false">$A37*$E37*$N$2*$J$127*$J$128*$J$129*$J$130/100</f>
        <v>6763.68</v>
      </c>
      <c r="O37" s="74" t="n">
        <f aca="false">$A37*$F37*$O$2*$J$127*$J$128*$J$129*$J$130/100</f>
        <v>9373.7655</v>
      </c>
      <c r="P37" s="74" t="n">
        <f aca="false">$A37*$F37*$P$2*$J$127*$J$128*$J$129*$J$130/100</f>
        <v>11357.1315</v>
      </c>
      <c r="Q37" s="74" t="n">
        <f aca="false">$A37*$F37*$Q$2*$J$127*$J$128*$J$129*$J$130/100</f>
        <v>12962.7135</v>
      </c>
      <c r="R37" s="74" t="n">
        <f aca="false">$A37*$F37*$R$2*$J$127*$J$128*$J$129*$J$130/100</f>
        <v>15477.33825</v>
      </c>
    </row>
    <row r="38" customFormat="false" ht="12.75" hidden="false" customHeight="false" outlineLevel="0" collapsed="false">
      <c r="A38" s="79" t="n">
        <v>1700</v>
      </c>
      <c r="B38" s="80" t="n">
        <v>2.74</v>
      </c>
      <c r="C38" s="80" t="n">
        <v>3.24</v>
      </c>
      <c r="D38" s="80" t="n">
        <v>3.73</v>
      </c>
      <c r="E38" s="80" t="n">
        <v>4.24</v>
      </c>
      <c r="F38" s="80" t="n">
        <v>4.73</v>
      </c>
      <c r="G38" s="77" t="n">
        <f aca="false">G37+1</f>
        <v>35</v>
      </c>
      <c r="H38" s="74" t="n">
        <f aca="false">$A38*$B38*H$2*$J$127*$J$128*$J$129*$J$130/100</f>
        <v>733.635</v>
      </c>
      <c r="I38" s="74" t="n">
        <f aca="false">$A38*$C38*$I$2*$J$127*$J$128*$J$129*$J$130/100</f>
        <v>1900.26</v>
      </c>
      <c r="J38" s="74" t="n">
        <f aca="false">$A38*$D38*$J$2*$J$127*$J$128*$J$129*$J$130/100</f>
        <v>3566.8125</v>
      </c>
      <c r="K38" s="74" t="n">
        <f aca="false">$A38*$D38*$K$2*$J$127*$J$128*$J$129*$J$130/100</f>
        <v>4061.4105</v>
      </c>
      <c r="L38" s="74" t="n">
        <f aca="false">$A38*$E38*$L$2*$J$127*$J$128*$J$129*$J$130/100</f>
        <v>5211.384</v>
      </c>
      <c r="M38" s="74" t="n">
        <f aca="false">$A38*$E38*$M$2*$J$127*$J$128*$J$129*$J$130/100</f>
        <v>5762.796</v>
      </c>
      <c r="N38" s="74" t="n">
        <f aca="false">$A38*$E38*$N$2*$J$127*$J$128*$J$129*$J$130/100</f>
        <v>6919.68</v>
      </c>
      <c r="O38" s="74" t="n">
        <f aca="false">$A38*$F38*$O$2*$J$127*$J$128*$J$129*$J$130/100</f>
        <v>9576.831</v>
      </c>
      <c r="P38" s="74" t="n">
        <f aca="false">$A38*$F38*$P$2*$J$127*$J$128*$J$129*$J$130/100</f>
        <v>11603.163</v>
      </c>
      <c r="Q38" s="74" t="n">
        <f aca="false">$A38*$F38*$Q$2*$J$127*$J$128*$J$129*$J$130/100</f>
        <v>13243.527</v>
      </c>
      <c r="R38" s="74" t="n">
        <f aca="false">$A38*$F38*$R$2*$J$127*$J$128*$J$129*$J$130/100</f>
        <v>15812.6265</v>
      </c>
    </row>
    <row r="39" customFormat="false" ht="12.75" hidden="false" customHeight="false" outlineLevel="0" collapsed="false">
      <c r="A39" s="79" t="n">
        <v>1750</v>
      </c>
      <c r="B39" s="80" t="n">
        <v>2.72</v>
      </c>
      <c r="C39" s="80" t="n">
        <v>3.22</v>
      </c>
      <c r="D39" s="80" t="n">
        <v>3.7</v>
      </c>
      <c r="E39" s="80" t="n">
        <v>4.21</v>
      </c>
      <c r="F39" s="80" t="n">
        <v>4.69</v>
      </c>
      <c r="G39" s="77" t="n">
        <f aca="false">G38+1</f>
        <v>36</v>
      </c>
      <c r="H39" s="74" t="n">
        <f aca="false">$A39*$B39*H$2*$J$127*$J$128*$J$129*$J$130/100</f>
        <v>749.7</v>
      </c>
      <c r="I39" s="74" t="n">
        <f aca="false">$A39*$C39*$I$2*$J$127*$J$128*$J$129*$J$130/100</f>
        <v>1944.075</v>
      </c>
      <c r="J39" s="74" t="n">
        <f aca="false">$A39*$D39*$J$2*$J$127*$J$128*$J$129*$J$130/100</f>
        <v>3642.1875</v>
      </c>
      <c r="K39" s="74" t="n">
        <f aca="false">$A39*$D39*$K$2*$J$127*$J$128*$J$129*$J$130/100</f>
        <v>4147.2375</v>
      </c>
      <c r="L39" s="74" t="n">
        <f aca="false">$A39*$E39*$L$2*$J$127*$J$128*$J$129*$J$130/100</f>
        <v>5326.7025</v>
      </c>
      <c r="M39" s="74" t="n">
        <f aca="false">$A39*$E39*$M$2*$J$127*$J$128*$J$129*$J$130/100</f>
        <v>5890.31625</v>
      </c>
      <c r="N39" s="74" t="n">
        <f aca="false">$A39*$E39*$N$2*$J$127*$J$128*$J$129*$J$130/100</f>
        <v>7072.8</v>
      </c>
      <c r="O39" s="74" t="n">
        <f aca="false">$A39*$F39*$O$2*$J$127*$J$128*$J$129*$J$130/100</f>
        <v>9775.1325</v>
      </c>
      <c r="P39" s="74" t="n">
        <f aca="false">$A39*$F39*$P$2*$J$127*$J$128*$J$129*$J$130/100</f>
        <v>11843.4225</v>
      </c>
      <c r="Q39" s="74" t="n">
        <f aca="false">$A39*$F39*$Q$2*$J$127*$J$128*$J$129*$J$130/100</f>
        <v>13517.7525</v>
      </c>
      <c r="R39" s="74" t="n">
        <f aca="false">$A39*$F39*$R$2*$J$127*$J$128*$J$129*$J$130/100</f>
        <v>16140.04875</v>
      </c>
    </row>
    <row r="40" customFormat="false" ht="12.75" hidden="false" customHeight="false" outlineLevel="0" collapsed="false">
      <c r="A40" s="79" t="n">
        <v>1800</v>
      </c>
      <c r="B40" s="80" t="n">
        <v>2.7</v>
      </c>
      <c r="C40" s="80" t="n">
        <v>3.19</v>
      </c>
      <c r="D40" s="80" t="n">
        <v>3.67</v>
      </c>
      <c r="E40" s="80" t="n">
        <v>4.17</v>
      </c>
      <c r="F40" s="80" t="n">
        <v>4.66</v>
      </c>
      <c r="G40" s="77" t="n">
        <f aca="false">G39+1</f>
        <v>37</v>
      </c>
      <c r="H40" s="74" t="n">
        <f aca="false">$A40*$B40*H$2*$J$127*$J$128*$J$129*$J$130/100</f>
        <v>765.45</v>
      </c>
      <c r="I40" s="74" t="n">
        <f aca="false">$A40*$C40*$I$2*$J$127*$J$128*$J$129*$J$130/100</f>
        <v>1980.99</v>
      </c>
      <c r="J40" s="74" t="n">
        <f aca="false">$A40*$D40*$J$2*$J$127*$J$128*$J$129*$J$130/100</f>
        <v>3715.875</v>
      </c>
      <c r="K40" s="74" t="n">
        <f aca="false">$A40*$D40*$K$2*$J$127*$J$128*$J$129*$J$130/100</f>
        <v>4231.143</v>
      </c>
      <c r="L40" s="74" t="n">
        <f aca="false">$A40*$E40*$L$2*$J$127*$J$128*$J$129*$J$130/100</f>
        <v>5426.838</v>
      </c>
      <c r="M40" s="74" t="n">
        <f aca="false">$A40*$E40*$M$2*$J$127*$J$128*$J$129*$J$130/100</f>
        <v>6001.047</v>
      </c>
      <c r="N40" s="74" t="n">
        <f aca="false">$A40*$E40*$N$2*$J$127*$J$128*$J$129*$J$130/100</f>
        <v>7205.76</v>
      </c>
      <c r="O40" s="74" t="n">
        <f aca="false">$A40*$F40*$O$2*$J$127*$J$128*$J$129*$J$130/100</f>
        <v>9990.108</v>
      </c>
      <c r="P40" s="74" t="n">
        <f aca="false">$A40*$F40*$P$2*$J$127*$J$128*$J$129*$J$130/100</f>
        <v>12103.884</v>
      </c>
      <c r="Q40" s="74" t="n">
        <f aca="false">$A40*$F40*$Q$2*$J$127*$J$128*$J$129*$J$130/100</f>
        <v>13815.036</v>
      </c>
      <c r="R40" s="74" t="n">
        <f aca="false">$A40*$F40*$R$2*$J$127*$J$128*$J$129*$J$130/100</f>
        <v>16495.002</v>
      </c>
    </row>
    <row r="41" customFormat="false" ht="12.75" hidden="false" customHeight="false" outlineLevel="0" collapsed="false">
      <c r="A41" s="79" t="n">
        <v>1850</v>
      </c>
      <c r="B41" s="80" t="n">
        <v>2.68</v>
      </c>
      <c r="C41" s="80" t="n">
        <v>3.17</v>
      </c>
      <c r="D41" s="80" t="n">
        <v>3.64</v>
      </c>
      <c r="E41" s="80" t="n">
        <v>4.14</v>
      </c>
      <c r="F41" s="80" t="n">
        <v>4.62</v>
      </c>
      <c r="G41" s="77" t="n">
        <f aca="false">G40+1</f>
        <v>38</v>
      </c>
      <c r="H41" s="74" t="n">
        <f aca="false">$A41*$B41*H$2*$J$127*$J$128*$J$129*$J$130/100</f>
        <v>780.885</v>
      </c>
      <c r="I41" s="74" t="n">
        <f aca="false">$A41*$C41*$I$2*$J$127*$J$128*$J$129*$J$130/100</f>
        <v>2023.2525</v>
      </c>
      <c r="J41" s="74" t="n">
        <f aca="false">$A41*$D41*$J$2*$J$127*$J$128*$J$129*$J$130/100</f>
        <v>3787.875</v>
      </c>
      <c r="K41" s="74" t="n">
        <f aca="false">$A41*$D41*$K$2*$J$127*$J$128*$J$129*$J$130/100</f>
        <v>4313.127</v>
      </c>
      <c r="L41" s="74" t="n">
        <f aca="false">$A41*$E41*$L$2*$J$127*$J$128*$J$129*$J$130/100</f>
        <v>5537.457</v>
      </c>
      <c r="M41" s="74" t="n">
        <f aca="false">$A41*$E41*$M$2*$J$127*$J$128*$J$129*$J$130/100</f>
        <v>6123.3705</v>
      </c>
      <c r="N41" s="74" t="n">
        <f aca="false">$A41*$E41*$N$2*$J$127*$J$128*$J$129*$J$130/100</f>
        <v>7352.64</v>
      </c>
      <c r="O41" s="74" t="n">
        <f aca="false">$A41*$F41*$O$2*$J$127*$J$128*$J$129*$J$130/100</f>
        <v>10179.477</v>
      </c>
      <c r="P41" s="74" t="n">
        <f aca="false">$A41*$F41*$P$2*$J$127*$J$128*$J$129*$J$130/100</f>
        <v>12333.321</v>
      </c>
      <c r="Q41" s="74" t="n">
        <f aca="false">$A41*$F41*$Q$2*$J$127*$J$128*$J$129*$J$130/100</f>
        <v>14076.909</v>
      </c>
      <c r="R41" s="74" t="n">
        <f aca="false">$A41*$F41*$R$2*$J$127*$J$128*$J$129*$J$130/100</f>
        <v>16807.6755</v>
      </c>
    </row>
    <row r="42" customFormat="false" ht="12.75" hidden="false" customHeight="false" outlineLevel="0" collapsed="false">
      <c r="A42" s="79" t="n">
        <v>1900</v>
      </c>
      <c r="B42" s="80" t="n">
        <v>2.66</v>
      </c>
      <c r="C42" s="80" t="n">
        <v>3.14</v>
      </c>
      <c r="D42" s="80" t="n">
        <v>3.61</v>
      </c>
      <c r="E42" s="80" t="n">
        <v>4.11</v>
      </c>
      <c r="F42" s="80" t="n">
        <v>4.58</v>
      </c>
      <c r="G42" s="77" t="n">
        <f aca="false">G41+1</f>
        <v>39</v>
      </c>
      <c r="H42" s="74" t="n">
        <f aca="false">$A42*$B42*H$2*$J$127*$J$128*$J$129*$J$130/100</f>
        <v>796.005</v>
      </c>
      <c r="I42" s="74" t="n">
        <f aca="false">$A42*$C42*$I$2*$J$127*$J$128*$J$129*$J$130/100</f>
        <v>2058.27</v>
      </c>
      <c r="J42" s="74" t="n">
        <f aca="false">$A42*$D42*$J$2*$J$127*$J$128*$J$129*$J$130/100</f>
        <v>3858.1875</v>
      </c>
      <c r="K42" s="74" t="n">
        <f aca="false">$A42*$D42*$K$2*$J$127*$J$128*$J$129*$J$130/100</f>
        <v>4393.1895</v>
      </c>
      <c r="L42" s="74" t="n">
        <f aca="false">$A42*$E42*$L$2*$J$127*$J$128*$J$129*$J$130/100</f>
        <v>5645.907</v>
      </c>
      <c r="M42" s="74" t="n">
        <f aca="false">$A42*$E42*$M$2*$J$127*$J$128*$J$129*$J$130/100</f>
        <v>6243.2955</v>
      </c>
      <c r="N42" s="74" t="n">
        <f aca="false">$A42*$E42*$N$2*$J$127*$J$128*$J$129*$J$130/100</f>
        <v>7496.64</v>
      </c>
      <c r="O42" s="74" t="n">
        <f aca="false">$A42*$F42*$O$2*$J$127*$J$128*$J$129*$J$130/100</f>
        <v>10364.082</v>
      </c>
      <c r="P42" s="74" t="n">
        <f aca="false">$A42*$F42*$P$2*$J$127*$J$128*$J$129*$J$130/100</f>
        <v>12556.986</v>
      </c>
      <c r="Q42" s="74" t="n">
        <f aca="false">$A42*$F42*$Q$2*$J$127*$J$128*$J$129*$J$130/100</f>
        <v>14332.194</v>
      </c>
      <c r="R42" s="74" t="n">
        <f aca="false">$A42*$F42*$R$2*$J$127*$J$128*$J$129*$J$130/100</f>
        <v>17112.483</v>
      </c>
    </row>
    <row r="43" customFormat="false" ht="12.75" hidden="false" customHeight="false" outlineLevel="0" collapsed="false">
      <c r="A43" s="79" t="n">
        <v>1950</v>
      </c>
      <c r="B43" s="80" t="n">
        <v>2.64</v>
      </c>
      <c r="C43" s="80" t="n">
        <v>3.12</v>
      </c>
      <c r="D43" s="80" t="n">
        <v>3.58</v>
      </c>
      <c r="E43" s="80" t="n">
        <v>4.07</v>
      </c>
      <c r="F43" s="80" t="n">
        <v>4.54</v>
      </c>
      <c r="G43" s="77" t="n">
        <f aca="false">G42+1</f>
        <v>40</v>
      </c>
      <c r="H43" s="74" t="n">
        <f aca="false">$A43*$B43*H$2*$J$127*$J$128*$J$129*$J$130/100</f>
        <v>810.81</v>
      </c>
      <c r="I43" s="74" t="n">
        <f aca="false">$A43*$C43*$I$2*$J$127*$J$128*$J$129*$J$130/100</f>
        <v>2098.98</v>
      </c>
      <c r="J43" s="74" t="n">
        <f aca="false">$A43*$D43*$J$2*$J$127*$J$128*$J$129*$J$130/100</f>
        <v>3926.8125</v>
      </c>
      <c r="K43" s="74" t="n">
        <f aca="false">$A43*$D43*$K$2*$J$127*$J$128*$J$129*$J$130/100</f>
        <v>4471.3305</v>
      </c>
      <c r="L43" s="74" t="n">
        <f aca="false">$A43*$E43*$L$2*$J$127*$J$128*$J$129*$J$130/100</f>
        <v>5738.0895</v>
      </c>
      <c r="M43" s="74" t="n">
        <f aca="false">$A43*$E43*$M$2*$J$127*$J$128*$J$129*$J$130/100</f>
        <v>6345.23175</v>
      </c>
      <c r="N43" s="74" t="n">
        <f aca="false">$A43*$E43*$N$2*$J$127*$J$128*$J$129*$J$130/100</f>
        <v>7619.04</v>
      </c>
      <c r="O43" s="74" t="n">
        <f aca="false">$A43*$F43*$O$2*$J$127*$J$128*$J$129*$J$130/100</f>
        <v>10543.923</v>
      </c>
      <c r="P43" s="74" t="n">
        <f aca="false">$A43*$F43*$P$2*$J$127*$J$128*$J$129*$J$130/100</f>
        <v>12774.879</v>
      </c>
      <c r="Q43" s="74" t="n">
        <f aca="false">$A43*$F43*$Q$2*$J$127*$J$128*$J$129*$J$130/100</f>
        <v>14580.891</v>
      </c>
      <c r="R43" s="74" t="n">
        <f aca="false">$A43*$F43*$R$2*$J$127*$J$128*$J$129*$J$130/100</f>
        <v>17409.4245</v>
      </c>
    </row>
    <row r="44" customFormat="false" ht="12.75" hidden="false" customHeight="false" outlineLevel="0" collapsed="false">
      <c r="A44" s="79" t="n">
        <v>2000</v>
      </c>
      <c r="B44" s="80" t="n">
        <v>2.62</v>
      </c>
      <c r="C44" s="80" t="n">
        <v>3.09</v>
      </c>
      <c r="D44" s="80" t="n">
        <v>3.56</v>
      </c>
      <c r="E44" s="80" t="n">
        <v>4.04</v>
      </c>
      <c r="F44" s="80" t="n">
        <v>4.5</v>
      </c>
      <c r="G44" s="77" t="n">
        <f aca="false">G43+1</f>
        <v>41</v>
      </c>
      <c r="H44" s="74" t="n">
        <f aca="false">$A44*$B44*H$2*$J$127*$J$128*$J$129*$J$130/100</f>
        <v>825.3</v>
      </c>
      <c r="I44" s="74" t="n">
        <f aca="false">$A44*$C44*$I$2*$J$127*$J$128*$J$129*$J$130/100</f>
        <v>2132.1</v>
      </c>
      <c r="J44" s="74" t="n">
        <f aca="false">$A44*$D44*$J$2*$J$127*$J$128*$J$129*$J$130/100</f>
        <v>4005</v>
      </c>
      <c r="K44" s="74" t="n">
        <f aca="false">$A44*$D44*$K$2*$J$127*$J$128*$J$129*$J$130/100</f>
        <v>4560.36</v>
      </c>
      <c r="L44" s="74" t="n">
        <f aca="false">$A44*$E44*$L$2*$J$127*$J$128*$J$129*$J$130/100</f>
        <v>5841.84</v>
      </c>
      <c r="M44" s="74" t="n">
        <f aca="false">$A44*$E44*$M$2*$J$127*$J$128*$J$129*$J$130/100</f>
        <v>6459.96</v>
      </c>
      <c r="N44" s="74" t="n">
        <f aca="false">$A44*$E44*$N$2*$J$127*$J$128*$J$129*$J$130/100</f>
        <v>7756.8</v>
      </c>
      <c r="O44" s="74" t="n">
        <f aca="false">$A44*$F44*$O$2*$J$127*$J$128*$J$129*$J$130/100</f>
        <v>10719</v>
      </c>
      <c r="P44" s="74" t="n">
        <f aca="false">$A44*$F44*$P$2*$J$127*$J$128*$J$129*$J$130/100</f>
        <v>12987</v>
      </c>
      <c r="Q44" s="74" t="n">
        <f aca="false">$A44*$F44*$Q$2*$J$127*$J$128*$J$129*$J$130/100</f>
        <v>14823</v>
      </c>
      <c r="R44" s="74" t="n">
        <f aca="false">$A44*$F44*$R$2*$J$127*$J$128*$J$129*$J$130/100</f>
        <v>17698.5</v>
      </c>
    </row>
    <row r="45" customFormat="false" ht="12.75" hidden="false" customHeight="false" outlineLevel="0" collapsed="false">
      <c r="A45" s="79" t="n">
        <v>2100</v>
      </c>
      <c r="B45" s="80" t="n">
        <v>2.6</v>
      </c>
      <c r="C45" s="80" t="n">
        <v>3.04</v>
      </c>
      <c r="D45" s="80" t="n">
        <v>3.5</v>
      </c>
      <c r="E45" s="80" t="n">
        <v>3.97</v>
      </c>
      <c r="F45" s="80" t="n">
        <v>4.43</v>
      </c>
      <c r="G45" s="77" t="n">
        <f aca="false">G44+1</f>
        <v>42</v>
      </c>
      <c r="H45" s="74" t="n">
        <f aca="false">$A45*$B45*H$2*$J$127*$J$128*$J$129*$J$130/100</f>
        <v>859.95</v>
      </c>
      <c r="I45" s="74" t="n">
        <f aca="false">$A45*$C45*$I$2*$J$127*$J$128*$J$129*$J$130/100</f>
        <v>2202.48</v>
      </c>
      <c r="J45" s="74" t="n">
        <f aca="false">$A45*$D45*$J$2*$J$127*$J$128*$J$129*$J$130/100</f>
        <v>4134.375</v>
      </c>
      <c r="K45" s="74" t="n">
        <f aca="false">$A45*$D45*$K$2*$J$127*$J$128*$J$129*$J$130/100</f>
        <v>4707.675</v>
      </c>
      <c r="L45" s="74" t="n">
        <f aca="false">$A45*$E45*$L$2*$J$127*$J$128*$J$129*$J$130/100</f>
        <v>6027.651</v>
      </c>
      <c r="M45" s="74" t="n">
        <f aca="false">$A45*$E45*$M$2*$J$127*$J$128*$J$129*$J$130/100</f>
        <v>6665.4315</v>
      </c>
      <c r="N45" s="74" t="n">
        <f aca="false">$A45*$E45*$N$2*$J$127*$J$128*$J$129*$J$130/100</f>
        <v>8003.52</v>
      </c>
      <c r="O45" s="74" t="n">
        <f aca="false">$A45*$F45*$O$2*$J$127*$J$128*$J$129*$J$130/100</f>
        <v>11079.873</v>
      </c>
      <c r="P45" s="74" t="n">
        <f aca="false">$A45*$F45*$P$2*$J$127*$J$128*$J$129*$J$130/100</f>
        <v>13424.229</v>
      </c>
      <c r="Q45" s="74" t="n">
        <f aca="false">$A45*$F45*$Q$2*$J$127*$J$128*$J$129*$J$130/100</f>
        <v>15322.041</v>
      </c>
      <c r="R45" s="74" t="n">
        <f aca="false">$A45*$F45*$R$2*$J$127*$J$128*$J$129*$J$130/100</f>
        <v>18294.3495</v>
      </c>
    </row>
    <row r="46" customFormat="false" ht="12.75" hidden="false" customHeight="false" outlineLevel="0" collapsed="false">
      <c r="A46" s="79" t="n">
        <v>2200</v>
      </c>
      <c r="B46" s="80" t="n">
        <v>2.54</v>
      </c>
      <c r="C46" s="80" t="n">
        <v>2.99</v>
      </c>
      <c r="D46" s="80" t="n">
        <v>3.44</v>
      </c>
      <c r="E46" s="80" t="n">
        <v>3.91</v>
      </c>
      <c r="F46" s="80" t="n">
        <v>4.35</v>
      </c>
      <c r="G46" s="77" t="n">
        <f aca="false">G45+1</f>
        <v>43</v>
      </c>
      <c r="H46" s="74" t="n">
        <f aca="false">$A46*$B46*H$2*$J$127*$J$128*$J$129*$J$130/100</f>
        <v>880.11</v>
      </c>
      <c r="I46" s="74" t="n">
        <f aca="false">$A46*$C46*$I$2*$J$127*$J$128*$J$129*$J$130/100</f>
        <v>2269.41</v>
      </c>
      <c r="J46" s="74" t="n">
        <f aca="false">$A46*$D46*$J$2*$J$127*$J$128*$J$129*$J$130/100</f>
        <v>4257</v>
      </c>
      <c r="K46" s="74" t="n">
        <f aca="false">$A46*$D46*$K$2*$J$127*$J$128*$J$129*$J$130/100</f>
        <v>4847.304</v>
      </c>
      <c r="L46" s="74" t="n">
        <f aca="false">$A46*$E46*$L$2*$J$127*$J$128*$J$129*$J$130/100</f>
        <v>6219.246</v>
      </c>
      <c r="M46" s="74" t="n">
        <f aca="false">$A46*$E46*$M$2*$J$127*$J$128*$J$129*$J$130/100</f>
        <v>6877.299</v>
      </c>
      <c r="N46" s="74" t="n">
        <f aca="false">$A46*$E46*$N$2*$J$127*$J$128*$J$129*$J$130/100</f>
        <v>8257.92</v>
      </c>
      <c r="O46" s="74" t="n">
        <f aca="false">$A46*$F46*$O$2*$J$127*$J$128*$J$129*$J$130/100</f>
        <v>11397.87</v>
      </c>
      <c r="P46" s="74" t="n">
        <f aca="false">$A46*$F46*$P$2*$J$127*$J$128*$J$129*$J$130/100</f>
        <v>13809.51</v>
      </c>
      <c r="Q46" s="74" t="n">
        <f aca="false">$A46*$F46*$Q$2*$J$127*$J$128*$J$129*$J$130/100</f>
        <v>15761.79</v>
      </c>
      <c r="R46" s="74" t="n">
        <f aca="false">$A46*$F46*$R$2*$J$127*$J$128*$J$129*$J$130/100</f>
        <v>18819.405</v>
      </c>
    </row>
    <row r="47" customFormat="false" ht="12.75" hidden="false" customHeight="false" outlineLevel="0" collapsed="false">
      <c r="A47" s="79" t="n">
        <v>2300</v>
      </c>
      <c r="B47" s="80" t="n">
        <v>2.5</v>
      </c>
      <c r="C47" s="80" t="n">
        <v>2.94</v>
      </c>
      <c r="D47" s="80" t="n">
        <v>3.38</v>
      </c>
      <c r="E47" s="80" t="n">
        <v>3.84</v>
      </c>
      <c r="F47" s="80" t="n">
        <v>4.28</v>
      </c>
      <c r="G47" s="77" t="n">
        <f aca="false">G46+1</f>
        <v>44</v>
      </c>
      <c r="H47" s="74" t="n">
        <f aca="false">$A47*$B47*H$2*$J$127*$J$128*$J$129*$J$130/100</f>
        <v>905.625</v>
      </c>
      <c r="I47" s="74" t="n">
        <f aca="false">$A47*$C47*$I$2*$J$127*$J$128*$J$129*$J$130/100</f>
        <v>2332.89</v>
      </c>
      <c r="J47" s="74" t="n">
        <f aca="false">$A47*$D47*$J$2*$J$127*$J$128*$J$129*$J$130/100</f>
        <v>4372.875</v>
      </c>
      <c r="K47" s="74" t="n">
        <f aca="false">$A47*$D47*$K$2*$J$127*$J$128*$J$129*$J$130/100</f>
        <v>4979.247</v>
      </c>
      <c r="L47" s="74" t="n">
        <f aca="false">$A47*$E47*$L$2*$J$127*$J$128*$J$129*$J$130/100</f>
        <v>6385.536</v>
      </c>
      <c r="M47" s="74" t="n">
        <f aca="false">$A47*$E47*$M$2*$J$127*$J$128*$J$129*$J$130/100</f>
        <v>7061.184</v>
      </c>
      <c r="N47" s="74" t="n">
        <f aca="false">$A47*$E47*$N$2*$J$127*$J$128*$J$129*$J$130/100</f>
        <v>8478.72</v>
      </c>
      <c r="O47" s="74" t="n">
        <f aca="false">$A47*$F47*$O$2*$J$127*$J$128*$J$129*$J$130/100</f>
        <v>11724.204</v>
      </c>
      <c r="P47" s="74" t="n">
        <f aca="false">$A47*$F47*$P$2*$J$127*$J$128*$J$129*$J$130/100</f>
        <v>14204.892</v>
      </c>
      <c r="Q47" s="74" t="n">
        <f aca="false">$A47*$F47*$Q$2*$J$127*$J$128*$J$129*$J$130/100</f>
        <v>16213.068</v>
      </c>
      <c r="R47" s="74" t="n">
        <f aca="false">$A47*$F47*$R$2*$J$127*$J$128*$J$129*$J$130/100</f>
        <v>19358.226</v>
      </c>
    </row>
    <row r="48" customFormat="false" ht="12.75" hidden="false" customHeight="false" outlineLevel="0" collapsed="false">
      <c r="A48" s="79" t="n">
        <v>2400</v>
      </c>
      <c r="B48" s="80" t="n">
        <v>2.46</v>
      </c>
      <c r="C48" s="80" t="n">
        <v>2.89</v>
      </c>
      <c r="D48" s="80" t="n">
        <v>3.32</v>
      </c>
      <c r="E48" s="80" t="n">
        <v>3.77</v>
      </c>
      <c r="F48" s="80" t="n">
        <v>4.2</v>
      </c>
      <c r="G48" s="77" t="n">
        <f aca="false">G47+1</f>
        <v>45</v>
      </c>
      <c r="H48" s="74" t="n">
        <f aca="false">$A48*$B48*H$2*$J$127*$J$128*$J$129*$J$130/100</f>
        <v>929.88</v>
      </c>
      <c r="I48" s="74" t="n">
        <f aca="false">$A48*$C48*$I$2*$J$127*$J$128*$J$129*$J$130/100</f>
        <v>2392.92</v>
      </c>
      <c r="J48" s="74" t="n">
        <f aca="false">$A48*$D48*$J$2*$J$127*$J$128*$J$129*$J$130/100</f>
        <v>4482</v>
      </c>
      <c r="K48" s="74" t="n">
        <f aca="false">$A48*$D48*$K$2*$J$127*$J$128*$J$129*$J$130/100</f>
        <v>5103.504</v>
      </c>
      <c r="L48" s="74" t="n">
        <f aca="false">$A48*$E48*$L$2*$J$127*$J$128*$J$129*$J$130/100</f>
        <v>6541.704</v>
      </c>
      <c r="M48" s="74" t="n">
        <f aca="false">$A48*$E48*$M$2*$J$127*$J$128*$J$129*$J$130/100</f>
        <v>7233.876</v>
      </c>
      <c r="N48" s="74" t="n">
        <f aca="false">$A48*$E48*$N$2*$J$127*$J$128*$J$129*$J$130/100</f>
        <v>8686.08</v>
      </c>
      <c r="O48" s="74" t="n">
        <f aca="false">$A48*$F48*$O$2*$J$127*$J$128*$J$129*$J$130/100</f>
        <v>12005.28</v>
      </c>
      <c r="P48" s="74" t="n">
        <f aca="false">$A48*$F48*$P$2*$J$127*$J$128*$J$129*$J$130/100</f>
        <v>14545.44</v>
      </c>
      <c r="Q48" s="74" t="n">
        <f aca="false">$A48*$F48*$Q$2*$J$127*$J$128*$J$129*$J$130/100</f>
        <v>16601.76</v>
      </c>
      <c r="R48" s="74" t="n">
        <f aca="false">$A48*$F48*$R$2*$J$127*$J$128*$J$129*$J$130/100</f>
        <v>19822.32</v>
      </c>
    </row>
    <row r="49" customFormat="false" ht="12.75" hidden="false" customHeight="false" outlineLevel="0" collapsed="false">
      <c r="A49" s="79" t="n">
        <v>2500</v>
      </c>
      <c r="B49" s="80" t="n">
        <v>2.42</v>
      </c>
      <c r="C49" s="80" t="n">
        <v>2.84</v>
      </c>
      <c r="D49" s="80" t="n">
        <v>3.27</v>
      </c>
      <c r="E49" s="80" t="n">
        <v>3.7</v>
      </c>
      <c r="F49" s="80" t="n">
        <v>4.12</v>
      </c>
      <c r="G49" s="77" t="n">
        <f aca="false">G48+1</f>
        <v>46</v>
      </c>
      <c r="H49" s="74" t="n">
        <f aca="false">$A49*$B49*H$2*$J$127*$J$128*$J$129*$J$130/100</f>
        <v>952.875</v>
      </c>
      <c r="I49" s="74" t="n">
        <f aca="false">$A49*$C49*$I$2*$J$127*$J$128*$J$129*$J$130/100</f>
        <v>2449.5</v>
      </c>
      <c r="J49" s="74" t="n">
        <f aca="false">$A49*$D49*$J$2*$J$127*$J$128*$J$129*$J$130/100</f>
        <v>4598.4375</v>
      </c>
      <c r="K49" s="74" t="n">
        <f aca="false">$A49*$D49*$K$2*$J$127*$J$128*$J$129*$J$130/100</f>
        <v>5236.0875</v>
      </c>
      <c r="L49" s="74" t="n">
        <f aca="false">$A49*$E49*$L$2*$J$127*$J$128*$J$129*$J$130/100</f>
        <v>6687.75</v>
      </c>
      <c r="M49" s="74" t="n">
        <f aca="false">$A49*$E49*$M$2*$J$127*$J$128*$J$129*$J$130/100</f>
        <v>7395.375</v>
      </c>
      <c r="N49" s="74" t="n">
        <f aca="false">$A49*$E49*$N$2*$J$127*$J$128*$J$129*$J$130/100</f>
        <v>8880</v>
      </c>
      <c r="O49" s="74" t="n">
        <f aca="false">$A49*$F49*$O$2*$J$127*$J$128*$J$129*$J$130/100</f>
        <v>12267.3</v>
      </c>
      <c r="P49" s="74" t="n">
        <f aca="false">$A49*$F49*$P$2*$J$127*$J$128*$J$129*$J$130/100</f>
        <v>14862.9</v>
      </c>
      <c r="Q49" s="74" t="n">
        <f aca="false">$A49*$F49*$Q$2*$J$127*$J$128*$J$129*$J$130/100</f>
        <v>16964.1</v>
      </c>
      <c r="R49" s="74" t="n">
        <f aca="false">$A49*$F49*$R$2*$J$127*$J$128*$J$129*$J$130/100</f>
        <v>20254.95</v>
      </c>
    </row>
    <row r="50" customFormat="false" ht="12.75" hidden="true" customHeight="false" outlineLevel="0" collapsed="false">
      <c r="A50" s="81" t="n">
        <v>2750</v>
      </c>
      <c r="B50" s="82" t="n">
        <f aca="false">B49+($A50-$A49)*(B55-B49)/($A55-$A49)</f>
        <v>2.375</v>
      </c>
      <c r="C50" s="82" t="n">
        <f aca="false">C49+($A50-$A49)*(C55-C49)/($A55-$A49)</f>
        <v>2.79</v>
      </c>
      <c r="D50" s="82" t="n">
        <f aca="false">D49+($A50-$A49)*(D55-D49)/($A55-$A49)</f>
        <v>3.205</v>
      </c>
      <c r="E50" s="82" t="n">
        <f aca="false">E49+($A50-$A49)*(E55-E49)/($A55-$A49)</f>
        <v>3.625</v>
      </c>
      <c r="F50" s="82" t="n">
        <f aca="false">F49+($A50-$A49)*(F55-F49)/($A55-$A49)</f>
        <v>4.035</v>
      </c>
      <c r="G50" s="77" t="n">
        <f aca="false">G49+1</f>
        <v>47</v>
      </c>
      <c r="H50" s="74" t="n">
        <f aca="false">$A50*$B50*H$2*$J$127*$J$128*$J$129*$J$130/100</f>
        <v>1028.671875</v>
      </c>
      <c r="I50" s="74" t="n">
        <f aca="false">$A50*$C50*$I$2*$J$127*$J$128*$J$129*$J$130/100</f>
        <v>2647.0125</v>
      </c>
      <c r="J50" s="74" t="n">
        <f aca="false">$A50*$D50*$J$2*$J$127*$J$128*$J$129*$J$130/100</f>
        <v>4957.734375</v>
      </c>
      <c r="K50" s="74" t="n">
        <f aca="false">$A50*$D50*$K$2*$J$127*$J$128*$J$129*$J$130/100</f>
        <v>5645.206875</v>
      </c>
      <c r="L50" s="74" t="n">
        <f aca="false">$A50*$E50*$L$2*$J$127*$J$128*$J$129*$J$130/100</f>
        <v>7207.40625</v>
      </c>
      <c r="M50" s="74" t="n">
        <f aca="false">$A50*$E50*$M$2*$J$127*$J$128*$J$129*$J$130/100</f>
        <v>7970.015625</v>
      </c>
      <c r="N50" s="74" t="n">
        <f aca="false">$A50*$E50*$N$2*$J$127*$J$128*$J$129*$J$130/100</f>
        <v>9570</v>
      </c>
      <c r="O50" s="74" t="n">
        <f aca="false">$A50*$F50*$O$2*$J$127*$J$128*$J$129*$J$130/100</f>
        <v>13215.63375</v>
      </c>
      <c r="P50" s="74" t="n">
        <f aca="false">$A50*$F50*$P$2*$J$127*$J$128*$J$129*$J$130/100</f>
        <v>16011.88875</v>
      </c>
      <c r="Q50" s="74" t="n">
        <f aca="false">$A50*$F50*$Q$2*$J$127*$J$128*$J$129*$J$130/100</f>
        <v>18275.52375</v>
      </c>
      <c r="R50" s="74" t="n">
        <f aca="false">$A50*$F50*$R$2*$J$127*$J$128*$J$129*$J$130/100</f>
        <v>21820.775625</v>
      </c>
    </row>
    <row r="51" s="78" customFormat="true" ht="12.75" hidden="false" customHeight="false" outlineLevel="0" collapsed="false">
      <c r="A51" s="74" t="n">
        <v>2600</v>
      </c>
      <c r="B51" s="75" t="n">
        <v>2.4</v>
      </c>
      <c r="C51" s="75" t="n">
        <v>2.82</v>
      </c>
      <c r="D51" s="75" t="n">
        <v>3.25</v>
      </c>
      <c r="E51" s="75" t="n">
        <v>3.67</v>
      </c>
      <c r="F51" s="75" t="n">
        <v>4.09</v>
      </c>
      <c r="G51" s="77" t="n">
        <f aca="false">G50+1</f>
        <v>48</v>
      </c>
      <c r="H51" s="74" t="n">
        <f aca="false">$A51*$B51*H$2*$J$127*$J$128*$J$129*$J$130/100</f>
        <v>982.8</v>
      </c>
      <c r="I51" s="74" t="n">
        <f aca="false">$A51*$C51*$I$2*$J$127*$J$128*$J$129*$J$130/100</f>
        <v>2529.54</v>
      </c>
      <c r="J51" s="74" t="n">
        <f aca="false">$A51*$D51*$J$2*$J$127*$J$128*$J$129*$J$130/100</f>
        <v>4753.125</v>
      </c>
      <c r="K51" s="74" t="n">
        <f aca="false">$A51*$D51*$K$2*$J$127*$J$128*$J$129*$J$130/100</f>
        <v>5412.225</v>
      </c>
      <c r="L51" s="74" t="n">
        <f aca="false">$A51*$E51*$L$2*$J$127*$J$128*$J$129*$J$130/100</f>
        <v>6898.866</v>
      </c>
      <c r="M51" s="74" t="n">
        <f aca="false">$A51*$E51*$M$2*$J$127*$J$128*$J$129*$J$130/100</f>
        <v>7628.829</v>
      </c>
      <c r="N51" s="74" t="n">
        <f aca="false">$A51*$E51*$N$2*$J$127*$J$128*$J$129*$J$130/100</f>
        <v>9160.32</v>
      </c>
      <c r="O51" s="74" t="n">
        <f aca="false">$A51*$F51*$O$2*$J$127*$J$128*$J$129*$J$130/100</f>
        <v>12665.094</v>
      </c>
      <c r="P51" s="74" t="n">
        <f aca="false">$A51*$F51*$P$2*$J$127*$J$128*$J$129*$J$130/100</f>
        <v>15344.862</v>
      </c>
      <c r="Q51" s="74" t="n">
        <f aca="false">$A51*$F51*$Q$2*$J$127*$J$128*$J$129*$J$130/100</f>
        <v>17514.198</v>
      </c>
      <c r="R51" s="74" t="n">
        <f aca="false">$A51*$F51*$R$2*$J$127*$J$128*$J$129*$J$130/100</f>
        <v>20911.761</v>
      </c>
    </row>
    <row r="52" s="78" customFormat="true" ht="12.75" hidden="false" customHeight="false" outlineLevel="0" collapsed="false">
      <c r="A52" s="74" t="n">
        <v>2700</v>
      </c>
      <c r="B52" s="75" t="n">
        <v>2.38</v>
      </c>
      <c r="C52" s="75" t="n">
        <v>2.8</v>
      </c>
      <c r="D52" s="75" t="n">
        <v>3.22</v>
      </c>
      <c r="E52" s="75" t="n">
        <v>3.64</v>
      </c>
      <c r="F52" s="75" t="n">
        <v>4.05</v>
      </c>
      <c r="G52" s="77" t="n">
        <f aca="false">G51+1</f>
        <v>49</v>
      </c>
      <c r="H52" s="74" t="n">
        <f aca="false">$A52*$B52*H$2*$J$127*$J$128*$J$129*$J$130/100</f>
        <v>1012.095</v>
      </c>
      <c r="I52" s="74" t="n">
        <f aca="false">$A52*$C52*$I$2*$J$127*$J$128*$J$129*$J$130/100</f>
        <v>2608.2</v>
      </c>
      <c r="J52" s="74" t="n">
        <f aca="false">$A52*$D52*$J$2*$J$127*$J$128*$J$129*$J$130/100</f>
        <v>4890.375</v>
      </c>
      <c r="K52" s="74" t="n">
        <f aca="false">$A52*$D52*$K$2*$J$127*$J$128*$J$129*$J$130/100</f>
        <v>5568.507</v>
      </c>
      <c r="L52" s="74" t="n">
        <f aca="false">$A52*$E52*$L$2*$J$127*$J$128*$J$129*$J$130/100</f>
        <v>7105.644</v>
      </c>
      <c r="M52" s="74" t="n">
        <f aca="false">$A52*$E52*$M$2*$J$127*$J$128*$J$129*$J$130/100</f>
        <v>7857.486</v>
      </c>
      <c r="N52" s="74" t="n">
        <f aca="false">$A52*$E52*$N$2*$J$127*$J$128*$J$129*$J$130/100</f>
        <v>9434.88</v>
      </c>
      <c r="O52" s="74" t="n">
        <f aca="false">$A52*$F52*$O$2*$J$127*$J$128*$J$129*$J$130/100</f>
        <v>13023.585</v>
      </c>
      <c r="P52" s="74" t="n">
        <f aca="false">$A52*$F52*$P$2*$J$127*$J$128*$J$129*$J$130/100</f>
        <v>15779.205</v>
      </c>
      <c r="Q52" s="74" t="n">
        <f aca="false">$A52*$F52*$Q$2*$J$127*$J$128*$J$129*$J$130/100</f>
        <v>18009.945</v>
      </c>
      <c r="R52" s="74" t="n">
        <f aca="false">$A52*$F52*$R$2*$J$127*$J$128*$J$129*$J$130/100</f>
        <v>21503.6775</v>
      </c>
    </row>
    <row r="53" s="78" customFormat="true" ht="12.75" hidden="false" customHeight="false" outlineLevel="0" collapsed="false">
      <c r="A53" s="74" t="n">
        <v>2800</v>
      </c>
      <c r="B53" s="75" t="n">
        <v>2.37</v>
      </c>
      <c r="C53" s="75" t="n">
        <v>2.78</v>
      </c>
      <c r="D53" s="75" t="n">
        <v>3.2</v>
      </c>
      <c r="E53" s="75" t="n">
        <v>3.61</v>
      </c>
      <c r="F53" s="75" t="n">
        <v>4.02</v>
      </c>
      <c r="G53" s="77" t="n">
        <f aca="false">G52+1</f>
        <v>50</v>
      </c>
      <c r="H53" s="74" t="n">
        <f aca="false">$A53*$B53*H$2*$J$127*$J$128*$J$129*$J$130/100</f>
        <v>1045.17</v>
      </c>
      <c r="I53" s="74" t="n">
        <f aca="false">$A53*$C53*$I$2*$J$127*$J$128*$J$129*$J$130/100</f>
        <v>2685.48</v>
      </c>
      <c r="J53" s="74" t="n">
        <f aca="false">$A53*$D53*$J$2*$J$127*$J$128*$J$129*$J$130/100</f>
        <v>5040</v>
      </c>
      <c r="K53" s="74" t="n">
        <f aca="false">$A53*$D53*$K$2*$J$127*$J$128*$J$129*$J$130/100</f>
        <v>5738.88</v>
      </c>
      <c r="L53" s="74" t="n">
        <f aca="false">$A53*$E53*$L$2*$J$127*$J$128*$J$129*$J$130/100</f>
        <v>7308.084</v>
      </c>
      <c r="M53" s="74" t="n">
        <f aca="false">$A53*$E53*$M$2*$J$127*$J$128*$J$129*$J$130/100</f>
        <v>8081.346</v>
      </c>
      <c r="N53" s="74" t="n">
        <f aca="false">$A53*$E53*$N$2*$J$127*$J$128*$J$129*$J$130/100</f>
        <v>9703.68</v>
      </c>
      <c r="O53" s="74" t="n">
        <f aca="false">$A53*$F53*$O$2*$J$127*$J$128*$J$129*$J$130/100</f>
        <v>13405.896</v>
      </c>
      <c r="P53" s="74" t="n">
        <f aca="false">$A53*$F53*$P$2*$J$127*$J$128*$J$129*$J$130/100</f>
        <v>16242.408</v>
      </c>
      <c r="Q53" s="74" t="n">
        <f aca="false">$A53*$F53*$Q$2*$J$127*$J$128*$J$129*$J$130/100</f>
        <v>18538.632</v>
      </c>
      <c r="R53" s="74" t="n">
        <f aca="false">$A53*$F53*$R$2*$J$127*$J$128*$J$129*$J$130/100</f>
        <v>22134.924</v>
      </c>
    </row>
    <row r="54" s="78" customFormat="true" ht="12.75" hidden="false" customHeight="false" outlineLevel="0" collapsed="false">
      <c r="A54" s="74" t="n">
        <v>2900</v>
      </c>
      <c r="B54" s="75" t="n">
        <v>2.35</v>
      </c>
      <c r="C54" s="75" t="n">
        <v>2.76</v>
      </c>
      <c r="D54" s="75" t="n">
        <v>3.17</v>
      </c>
      <c r="E54" s="75" t="n">
        <v>3.58</v>
      </c>
      <c r="F54" s="75" t="n">
        <v>3.98</v>
      </c>
      <c r="G54" s="77" t="n">
        <f aca="false">G53+1</f>
        <v>51</v>
      </c>
      <c r="H54" s="74" t="n">
        <f aca="false">$A54*$B54*H$2*$J$127*$J$128*$J$129*$J$130/100</f>
        <v>1073.3625</v>
      </c>
      <c r="I54" s="74" t="n">
        <f aca="false">$A54*$C54*$I$2*$J$127*$J$128*$J$129*$J$130/100</f>
        <v>2761.38</v>
      </c>
      <c r="J54" s="74" t="n">
        <f aca="false">$A54*$D54*$J$2*$J$127*$J$128*$J$129*$J$130/100</f>
        <v>5171.0625</v>
      </c>
      <c r="K54" s="74" t="n">
        <f aca="false">$A54*$D54*$K$2*$J$127*$J$128*$J$129*$J$130/100</f>
        <v>5888.1165</v>
      </c>
      <c r="L54" s="74" t="n">
        <f aca="false">$A54*$E54*$L$2*$J$127*$J$128*$J$129*$J$130/100</f>
        <v>7506.186</v>
      </c>
      <c r="M54" s="74" t="n">
        <f aca="false">$A54*$E54*$M$2*$J$127*$J$128*$J$129*$J$130/100</f>
        <v>8300.409</v>
      </c>
      <c r="N54" s="74" t="n">
        <f aca="false">$A54*$E54*$N$2*$J$127*$J$128*$J$129*$J$130/100</f>
        <v>9966.72</v>
      </c>
      <c r="O54" s="74" t="n">
        <f aca="false">$A54*$F54*$O$2*$J$127*$J$128*$J$129*$J$130/100</f>
        <v>13746.522</v>
      </c>
      <c r="P54" s="74" t="n">
        <f aca="false">$A54*$F54*$P$2*$J$127*$J$128*$J$129*$J$130/100</f>
        <v>16655.106</v>
      </c>
      <c r="Q54" s="74" t="n">
        <f aca="false">$A54*$F54*$Q$2*$J$127*$J$128*$J$129*$J$130/100</f>
        <v>19009.674</v>
      </c>
      <c r="R54" s="74" t="n">
        <f aca="false">$A54*$F54*$R$2*$J$127*$J$128*$J$129*$J$130/100</f>
        <v>22697.343</v>
      </c>
    </row>
    <row r="55" customFormat="false" ht="12.75" hidden="false" customHeight="false" outlineLevel="0" collapsed="false">
      <c r="A55" s="79" t="n">
        <v>3000</v>
      </c>
      <c r="B55" s="80" t="n">
        <v>2.33</v>
      </c>
      <c r="C55" s="80" t="n">
        <v>2.74</v>
      </c>
      <c r="D55" s="80" t="n">
        <v>3.14</v>
      </c>
      <c r="E55" s="80" t="n">
        <v>3.55</v>
      </c>
      <c r="F55" s="80" t="n">
        <v>3.95</v>
      </c>
      <c r="G55" s="77" t="n">
        <f aca="false">G54+1</f>
        <v>52</v>
      </c>
      <c r="H55" s="74" t="n">
        <f aca="false">$A55*$B55*H$2*$J$127*$J$128*$J$129*$J$130/100</f>
        <v>1100.925</v>
      </c>
      <c r="I55" s="74" t="n">
        <f aca="false">$A55*$C55*$I$2*$J$127*$J$128*$J$129*$J$130/100</f>
        <v>2835.9</v>
      </c>
      <c r="J55" s="74" t="n">
        <f aca="false">$A55*$D55*$J$2*$J$127*$J$128*$J$129*$J$130/100</f>
        <v>5298.75</v>
      </c>
      <c r="K55" s="74" t="n">
        <f aca="false">$A55*$D55*$K$2*$J$127*$J$128*$J$129*$J$130/100</f>
        <v>6033.51</v>
      </c>
      <c r="L55" s="74" t="n">
        <f aca="false">$A55*$E55*$L$2*$J$127*$J$128*$J$129*$J$130/100</f>
        <v>7699.95</v>
      </c>
      <c r="M55" s="74" t="n">
        <f aca="false">$A55*$E55*$M$2*$J$127*$J$128*$J$129*$J$130/100</f>
        <v>8514.675</v>
      </c>
      <c r="N55" s="74" t="n">
        <f aca="false">$A55*$E55*$N$2*$J$127*$J$128*$J$129*$J$130/100</f>
        <v>10224</v>
      </c>
      <c r="O55" s="74" t="n">
        <f aca="false">$A55*$F55*$O$2*$J$127*$J$128*$J$129*$J$130/100</f>
        <v>14113.35</v>
      </c>
      <c r="P55" s="74" t="n">
        <f aca="false">$A55*$F55*$P$2*$J$127*$J$128*$J$129*$J$130/100</f>
        <v>17099.55</v>
      </c>
      <c r="Q55" s="74" t="n">
        <f aca="false">$A55*$F55*$Q$2*$J$127*$J$128*$J$129*$J$130/100</f>
        <v>19516.95</v>
      </c>
      <c r="R55" s="74" t="n">
        <f aca="false">$A55*$F55*$R$2*$J$127*$J$128*$J$129*$J$130/100</f>
        <v>23303.025</v>
      </c>
    </row>
    <row r="56" customFormat="false" ht="12.75" hidden="false" customHeight="false" outlineLevel="0" collapsed="false">
      <c r="A56" s="79" t="n">
        <v>3100</v>
      </c>
      <c r="B56" s="80" t="n">
        <v>2.32</v>
      </c>
      <c r="C56" s="80" t="n">
        <v>2.72</v>
      </c>
      <c r="D56" s="80" t="n">
        <v>3.12</v>
      </c>
      <c r="E56" s="80" t="n">
        <v>3.52</v>
      </c>
      <c r="F56" s="80" t="n">
        <v>3.91</v>
      </c>
      <c r="G56" s="77" t="n">
        <f aca="false">G55+1</f>
        <v>53</v>
      </c>
      <c r="H56" s="74" t="n">
        <f aca="false">$A56*$B56*H$2*$J$127*$J$128*$J$129*$J$130/100</f>
        <v>1132.74</v>
      </c>
      <c r="I56" s="74" t="n">
        <f aca="false">$A56*$C56*$I$2*$J$127*$J$128*$J$129*$J$130/100</f>
        <v>2909.04</v>
      </c>
      <c r="J56" s="74" t="n">
        <f aca="false">$A56*$D56*$J$2*$J$127*$J$128*$J$129*$J$130/100</f>
        <v>5440.5</v>
      </c>
      <c r="K56" s="74" t="n">
        <f aca="false">$A56*$D56*$K$2*$J$127*$J$128*$J$129*$J$130/100</f>
        <v>6194.916</v>
      </c>
      <c r="L56" s="74" t="n">
        <f aca="false">$A56*$E56*$L$2*$J$127*$J$128*$J$129*$J$130/100</f>
        <v>7889.376</v>
      </c>
      <c r="M56" s="74" t="n">
        <f aca="false">$A56*$E56*$M$2*$J$127*$J$128*$J$129*$J$130/100</f>
        <v>8724.144</v>
      </c>
      <c r="N56" s="74" t="n">
        <f aca="false">$A56*$E56*$N$2*$J$127*$J$128*$J$129*$J$130/100</f>
        <v>10475.52</v>
      </c>
      <c r="O56" s="74" t="n">
        <f aca="false">$A56*$F56*$O$2*$J$127*$J$128*$J$129*$J$130/100</f>
        <v>14436.111</v>
      </c>
      <c r="P56" s="74" t="n">
        <f aca="false">$A56*$F56*$P$2*$J$127*$J$128*$J$129*$J$130/100</f>
        <v>17490.603</v>
      </c>
      <c r="Q56" s="74" t="n">
        <f aca="false">$A56*$F56*$Q$2*$J$127*$J$128*$J$129*$J$130/100</f>
        <v>19963.287</v>
      </c>
      <c r="R56" s="74" t="n">
        <f aca="false">$A56*$F56*$R$2*$J$127*$J$128*$J$129*$J$130/100</f>
        <v>23835.9465</v>
      </c>
    </row>
    <row r="57" customFormat="false" ht="12.75" hidden="false" customHeight="false" outlineLevel="0" collapsed="false">
      <c r="A57" s="79" t="n">
        <v>3200</v>
      </c>
      <c r="B57" s="80" t="n">
        <v>2.3</v>
      </c>
      <c r="C57" s="80" t="n">
        <v>2.7</v>
      </c>
      <c r="D57" s="80" t="n">
        <v>3.09</v>
      </c>
      <c r="E57" s="80" t="n">
        <v>3.49</v>
      </c>
      <c r="F57" s="80" t="n">
        <v>3.88</v>
      </c>
      <c r="G57" s="77" t="n">
        <f aca="false">G56+1</f>
        <v>54</v>
      </c>
      <c r="H57" s="74" t="n">
        <f aca="false">$A57*$B57*H$2*$J$127*$J$128*$J$129*$J$130/100</f>
        <v>1159.2</v>
      </c>
      <c r="I57" s="74" t="n">
        <f aca="false">$A57*$C57*$I$2*$J$127*$J$128*$J$129*$J$130/100</f>
        <v>2980.8</v>
      </c>
      <c r="J57" s="74" t="n">
        <f aca="false">$A57*$D57*$J$2*$J$127*$J$128*$J$129*$J$130/100</f>
        <v>5562</v>
      </c>
      <c r="K57" s="74" t="n">
        <f aca="false">$A57*$D57*$K$2*$J$127*$J$128*$J$129*$J$130/100</f>
        <v>6333.264</v>
      </c>
      <c r="L57" s="74" t="n">
        <f aca="false">$A57*$E57*$L$2*$J$127*$J$128*$J$129*$J$130/100</f>
        <v>8074.464</v>
      </c>
      <c r="M57" s="74" t="n">
        <f aca="false">$A57*$E57*$M$2*$J$127*$J$128*$J$129*$J$130/100</f>
        <v>8928.816</v>
      </c>
      <c r="N57" s="74" t="n">
        <f aca="false">$A57*$E57*$N$2*$J$127*$J$128*$J$129*$J$130/100</f>
        <v>10721.28</v>
      </c>
      <c r="O57" s="74" t="n">
        <f aca="false">$A57*$F57*$O$2*$J$127*$J$128*$J$129*$J$130/100</f>
        <v>14787.456</v>
      </c>
      <c r="P57" s="74" t="n">
        <f aca="false">$A57*$F57*$P$2*$J$127*$J$128*$J$129*$J$130/100</f>
        <v>17916.288</v>
      </c>
      <c r="Q57" s="74" t="n">
        <f aca="false">$A57*$F57*$Q$2*$J$127*$J$128*$J$129*$J$130/100</f>
        <v>20449.152</v>
      </c>
      <c r="R57" s="74" t="n">
        <f aca="false">$A57*$F57*$R$2*$J$127*$J$128*$J$129*$J$130/100</f>
        <v>24416.064</v>
      </c>
    </row>
    <row r="58" customFormat="false" ht="12.75" hidden="false" customHeight="false" outlineLevel="0" collapsed="false">
      <c r="A58" s="79" t="n">
        <v>3300</v>
      </c>
      <c r="B58" s="80" t="n">
        <v>2.28</v>
      </c>
      <c r="C58" s="80" t="n">
        <v>2.68</v>
      </c>
      <c r="D58" s="80" t="n">
        <v>3.07</v>
      </c>
      <c r="E58" s="80" t="n">
        <v>3.46</v>
      </c>
      <c r="F58" s="80" t="n">
        <v>3.84</v>
      </c>
      <c r="G58" s="77" t="n">
        <f aca="false">G57+1</f>
        <v>55</v>
      </c>
      <c r="H58" s="74" t="n">
        <f aca="false">$A58*$B58*H$2*$J$127*$J$128*$J$129*$J$130/100</f>
        <v>1185.03</v>
      </c>
      <c r="I58" s="74" t="n">
        <f aca="false">$A58*$C58*$I$2*$J$127*$J$128*$J$129*$J$130/100</f>
        <v>3051.18</v>
      </c>
      <c r="J58" s="74" t="n">
        <f aca="false">$A58*$D58*$J$2*$J$127*$J$128*$J$129*$J$130/100</f>
        <v>5698.6875</v>
      </c>
      <c r="K58" s="74" t="n">
        <f aca="false">$A58*$D58*$K$2*$J$127*$J$128*$J$129*$J$130/100</f>
        <v>6488.9055</v>
      </c>
      <c r="L58" s="74" t="n">
        <f aca="false">$A58*$E58*$L$2*$J$127*$J$128*$J$129*$J$130/100</f>
        <v>8255.214</v>
      </c>
      <c r="M58" s="74" t="n">
        <f aca="false">$A58*$E58*$M$2*$J$127*$J$128*$J$129*$J$130/100</f>
        <v>9128.691</v>
      </c>
      <c r="N58" s="74" t="n">
        <f aca="false">$A58*$E58*$N$2*$J$127*$J$128*$J$129*$J$130/100</f>
        <v>10961.28</v>
      </c>
      <c r="O58" s="74" t="n">
        <f aca="false">$A58*$F58*$O$2*$J$127*$J$128*$J$129*$J$130/100</f>
        <v>15092.352</v>
      </c>
      <c r="P58" s="74" t="n">
        <f aca="false">$A58*$F58*$P$2*$J$127*$J$128*$J$129*$J$130/100</f>
        <v>18285.696</v>
      </c>
      <c r="Q58" s="74" t="n">
        <f aca="false">$A58*$F58*$Q$2*$J$127*$J$128*$J$129*$J$130/100</f>
        <v>20870.784</v>
      </c>
      <c r="R58" s="74" t="n">
        <f aca="false">$A58*$F58*$R$2*$J$127*$J$128*$J$129*$J$130/100</f>
        <v>24919.488</v>
      </c>
    </row>
    <row r="59" customFormat="false" ht="12.75" hidden="false" customHeight="false" outlineLevel="0" collapsed="false">
      <c r="A59" s="79" t="n">
        <v>3400</v>
      </c>
      <c r="B59" s="80" t="n">
        <v>2.26</v>
      </c>
      <c r="C59" s="80" t="n">
        <v>2.66</v>
      </c>
      <c r="D59" s="80" t="n">
        <v>3.04</v>
      </c>
      <c r="E59" s="80" t="n">
        <v>3.43</v>
      </c>
      <c r="F59" s="80" t="n">
        <v>3.81</v>
      </c>
      <c r="G59" s="77" t="n">
        <f aca="false">G58+1</f>
        <v>56</v>
      </c>
      <c r="H59" s="74" t="n">
        <f aca="false">$A59*$B59*H$2*$J$127*$J$128*$J$129*$J$130/100</f>
        <v>1210.23</v>
      </c>
      <c r="I59" s="74" t="n">
        <f aca="false">$A59*$C59*$I$2*$J$127*$J$128*$J$129*$J$130/100</f>
        <v>3120.18</v>
      </c>
      <c r="J59" s="74" t="n">
        <f aca="false">$A59*$D59*$J$2*$J$127*$J$128*$J$129*$J$130/100</f>
        <v>5814</v>
      </c>
      <c r="K59" s="74" t="n">
        <f aca="false">$A59*$D59*$K$2*$J$127*$J$128*$J$129*$J$130/100</f>
        <v>6620.208</v>
      </c>
      <c r="L59" s="74" t="n">
        <f aca="false">$A59*$E59*$L$2*$J$127*$J$128*$J$129*$J$130/100</f>
        <v>8431.626</v>
      </c>
      <c r="M59" s="74" t="n">
        <f aca="false">$A59*$E59*$M$2*$J$127*$J$128*$J$129*$J$130/100</f>
        <v>9323.769</v>
      </c>
      <c r="N59" s="74" t="n">
        <f aca="false">$A59*$E59*$N$2*$J$127*$J$128*$J$129*$J$130/100</f>
        <v>11195.52</v>
      </c>
      <c r="O59" s="74" t="n">
        <f aca="false">$A59*$F59*$O$2*$J$127*$J$128*$J$129*$J$130/100</f>
        <v>15428.214</v>
      </c>
      <c r="P59" s="74" t="n">
        <f aca="false">$A59*$F59*$P$2*$J$127*$J$128*$J$129*$J$130/100</f>
        <v>18692.622</v>
      </c>
      <c r="Q59" s="74" t="n">
        <f aca="false">$A59*$F59*$Q$2*$J$127*$J$128*$J$129*$J$130/100</f>
        <v>21335.238</v>
      </c>
      <c r="R59" s="74" t="n">
        <f aca="false">$A59*$F59*$R$2*$J$127*$J$128*$J$129*$J$130/100</f>
        <v>25474.041</v>
      </c>
    </row>
    <row r="60" customFormat="false" ht="12.75" hidden="false" customHeight="false" outlineLevel="0" collapsed="false">
      <c r="A60" s="79" t="n">
        <v>3500</v>
      </c>
      <c r="B60" s="80" t="n">
        <v>2.25</v>
      </c>
      <c r="C60" s="80" t="n">
        <v>2.63</v>
      </c>
      <c r="D60" s="80" t="n">
        <v>3.01</v>
      </c>
      <c r="E60" s="80" t="n">
        <v>3.4</v>
      </c>
      <c r="F60" s="80" t="n">
        <v>3.77</v>
      </c>
      <c r="G60" s="77" t="n">
        <f aca="false">G59+1</f>
        <v>57</v>
      </c>
      <c r="H60" s="74" t="n">
        <f aca="false">$A60*$B60*H$2*$J$127*$J$128*$J$129*$J$130/100</f>
        <v>1240.3125</v>
      </c>
      <c r="I60" s="74" t="n">
        <f aca="false">$A60*$C60*$I$2*$J$127*$J$128*$J$129*$J$130/100</f>
        <v>3175.725</v>
      </c>
      <c r="J60" s="74" t="n">
        <f aca="false">$A60*$D60*$J$2*$J$127*$J$128*$J$129*$J$130/100</f>
        <v>5925.9375</v>
      </c>
      <c r="K60" s="74" t="n">
        <f aca="false">$A60*$D60*$K$2*$J$127*$J$128*$J$129*$J$130/100</f>
        <v>6747.6675</v>
      </c>
      <c r="L60" s="74" t="n">
        <f aca="false">$A60*$E60*$L$2*$J$127*$J$128*$J$129*$J$130/100</f>
        <v>8603.7</v>
      </c>
      <c r="M60" s="74" t="n">
        <f aca="false">$A60*$E60*$M$2*$J$127*$J$128*$J$129*$J$130/100</f>
        <v>9514.05</v>
      </c>
      <c r="N60" s="74" t="n">
        <f aca="false">$A60*$E60*$N$2*$J$127*$J$128*$J$129*$J$130/100</f>
        <v>11424</v>
      </c>
      <c r="O60" s="74" t="n">
        <f aca="false">$A60*$F60*$O$2*$J$127*$J$128*$J$129*$J$130/100</f>
        <v>15715.245</v>
      </c>
      <c r="P60" s="74" t="n">
        <f aca="false">$A60*$F60*$P$2*$J$127*$J$128*$J$129*$J$130/100</f>
        <v>19040.385</v>
      </c>
      <c r="Q60" s="74" t="n">
        <f aca="false">$A60*$F60*$Q$2*$J$127*$J$128*$J$129*$J$130/100</f>
        <v>21732.165</v>
      </c>
      <c r="R60" s="74" t="n">
        <f aca="false">$A60*$F60*$R$2*$J$127*$J$128*$J$129*$J$130/100</f>
        <v>25947.9675</v>
      </c>
    </row>
    <row r="61" customFormat="false" ht="12.75" hidden="false" customHeight="false" outlineLevel="0" collapsed="false">
      <c r="A61" s="79" t="n">
        <v>3600</v>
      </c>
      <c r="B61" s="80" t="n">
        <v>2.23</v>
      </c>
      <c r="C61" s="80" t="n">
        <v>2.61</v>
      </c>
      <c r="D61" s="80" t="n">
        <v>2.99</v>
      </c>
      <c r="E61" s="80" t="n">
        <v>3.37</v>
      </c>
      <c r="F61" s="80" t="n">
        <v>3.74</v>
      </c>
      <c r="G61" s="77" t="n">
        <f aca="false">G60+1</f>
        <v>58</v>
      </c>
      <c r="H61" s="74" t="n">
        <f aca="false">$A61*$B61*H$2*$J$127*$J$128*$J$129*$J$130/100</f>
        <v>1264.41</v>
      </c>
      <c r="I61" s="74" t="n">
        <f aca="false">$A61*$C61*$I$2*$J$127*$J$128*$J$129*$J$130/100</f>
        <v>3241.62</v>
      </c>
      <c r="J61" s="74" t="n">
        <f aca="false">$A61*$D61*$J$2*$J$127*$J$128*$J$129*$J$130/100</f>
        <v>6054.75</v>
      </c>
      <c r="K61" s="74" t="n">
        <f aca="false">$A61*$D61*$K$2*$J$127*$J$128*$J$129*$J$130/100</f>
        <v>6894.342</v>
      </c>
      <c r="L61" s="74" t="n">
        <f aca="false">$A61*$E61*$L$2*$J$127*$J$128*$J$129*$J$130/100</f>
        <v>8771.436</v>
      </c>
      <c r="M61" s="74" t="n">
        <f aca="false">$A61*$E61*$M$2*$J$127*$J$128*$J$129*$J$130/100</f>
        <v>9699.534</v>
      </c>
      <c r="N61" s="74" t="n">
        <f aca="false">$A61*$E61*$N$2*$J$127*$J$128*$J$129*$J$130/100</f>
        <v>11646.72</v>
      </c>
      <c r="O61" s="74" t="n">
        <f aca="false">$A61*$F61*$O$2*$J$127*$J$128*$J$129*$J$130/100</f>
        <v>16035.624</v>
      </c>
      <c r="P61" s="74" t="n">
        <f aca="false">$A61*$F61*$P$2*$J$127*$J$128*$J$129*$J$130/100</f>
        <v>19428.552</v>
      </c>
      <c r="Q61" s="74" t="n">
        <f aca="false">$A61*$F61*$Q$2*$J$127*$J$128*$J$129*$J$130/100</f>
        <v>22175.208</v>
      </c>
      <c r="R61" s="74" t="n">
        <f aca="false">$A61*$F61*$R$2*$J$127*$J$128*$J$129*$J$130/100</f>
        <v>26476.956</v>
      </c>
    </row>
    <row r="62" customFormat="false" ht="12.75" hidden="false" customHeight="false" outlineLevel="0" collapsed="false">
      <c r="A62" s="79" t="n">
        <v>3700</v>
      </c>
      <c r="B62" s="80" t="n">
        <v>2.21</v>
      </c>
      <c r="C62" s="80" t="n">
        <v>2.59</v>
      </c>
      <c r="D62" s="80" t="n">
        <v>2.96</v>
      </c>
      <c r="E62" s="80" t="n">
        <v>3.34</v>
      </c>
      <c r="F62" s="80" t="n">
        <v>3.7</v>
      </c>
      <c r="G62" s="77" t="n">
        <f aca="false">G61+1</f>
        <v>59</v>
      </c>
      <c r="H62" s="74" t="n">
        <f aca="false">$A62*$B62*H$2*$J$127*$J$128*$J$129*$J$130/100</f>
        <v>1287.8775</v>
      </c>
      <c r="I62" s="74" t="n">
        <f aca="false">$A62*$C62*$I$2*$J$127*$J$128*$J$129*$J$130/100</f>
        <v>3306.135</v>
      </c>
      <c r="J62" s="74" t="n">
        <f aca="false">$A62*$D62*$J$2*$J$127*$J$128*$J$129*$J$130/100</f>
        <v>6160.5</v>
      </c>
      <c r="K62" s="74" t="n">
        <f aca="false">$A62*$D62*$K$2*$J$127*$J$128*$J$129*$J$130/100</f>
        <v>7014.756</v>
      </c>
      <c r="L62" s="74" t="n">
        <f aca="false">$A62*$E62*$L$2*$J$127*$J$128*$J$129*$J$130/100</f>
        <v>8934.834</v>
      </c>
      <c r="M62" s="74" t="n">
        <f aca="false">$A62*$E62*$M$2*$J$127*$J$128*$J$129*$J$130/100</f>
        <v>9880.221</v>
      </c>
      <c r="N62" s="74" t="n">
        <f aca="false">$A62*$E62*$N$2*$J$127*$J$128*$J$129*$J$130/100</f>
        <v>11863.68</v>
      </c>
      <c r="O62" s="74" t="n">
        <f aca="false">$A62*$F62*$O$2*$J$127*$J$128*$J$129*$J$130/100</f>
        <v>16304.79</v>
      </c>
      <c r="P62" s="74" t="n">
        <f aca="false">$A62*$F62*$P$2*$J$127*$J$128*$J$129*$J$130/100</f>
        <v>19754.67</v>
      </c>
      <c r="Q62" s="74" t="n">
        <f aca="false">$A62*$F62*$Q$2*$J$127*$J$128*$J$129*$J$130/100</f>
        <v>22547.43</v>
      </c>
      <c r="R62" s="74" t="n">
        <f aca="false">$A62*$F62*$R$2*$J$127*$J$128*$J$129*$J$130/100</f>
        <v>26921.385</v>
      </c>
    </row>
    <row r="63" customFormat="false" ht="12.75" hidden="false" customHeight="false" outlineLevel="0" collapsed="false">
      <c r="A63" s="79" t="n">
        <v>3800</v>
      </c>
      <c r="B63" s="80" t="n">
        <v>2.2</v>
      </c>
      <c r="C63" s="80" t="n">
        <v>2.57</v>
      </c>
      <c r="D63" s="80" t="n">
        <v>2.94</v>
      </c>
      <c r="E63" s="80" t="n">
        <v>3.3</v>
      </c>
      <c r="F63" s="80" t="n">
        <v>3.67</v>
      </c>
      <c r="G63" s="77" t="n">
        <f aca="false">G62+1</f>
        <v>60</v>
      </c>
      <c r="H63" s="74" t="n">
        <f aca="false">$A63*$B63*H$2*$J$127*$J$128*$J$129*$J$130/100</f>
        <v>1316.7</v>
      </c>
      <c r="I63" s="74" t="n">
        <f aca="false">$A63*$C63*$I$2*$J$127*$J$128*$J$129*$J$130/100</f>
        <v>3369.27</v>
      </c>
      <c r="J63" s="74" t="n">
        <f aca="false">$A63*$D63*$J$2*$J$127*$J$128*$J$129*$J$130/100</f>
        <v>6284.25</v>
      </c>
      <c r="K63" s="74" t="n">
        <f aca="false">$A63*$D63*$K$2*$J$127*$J$128*$J$129*$J$130/100</f>
        <v>7155.666</v>
      </c>
      <c r="L63" s="74" t="n">
        <f aca="false">$A63*$E63*$L$2*$J$127*$J$128*$J$129*$J$130/100</f>
        <v>9066.42</v>
      </c>
      <c r="M63" s="74" t="n">
        <f aca="false">$A63*$E63*$M$2*$J$127*$J$128*$J$129*$J$130/100</f>
        <v>10025.73</v>
      </c>
      <c r="N63" s="74" t="n">
        <f aca="false">$A63*$E63*$N$2*$J$127*$J$128*$J$129*$J$130/100</f>
        <v>12038.4</v>
      </c>
      <c r="O63" s="74" t="n">
        <f aca="false">$A63*$F63*$O$2*$J$127*$J$128*$J$129*$J$130/100</f>
        <v>16609.686</v>
      </c>
      <c r="P63" s="74" t="n">
        <f aca="false">$A63*$F63*$P$2*$J$127*$J$128*$J$129*$J$130/100</f>
        <v>20124.078</v>
      </c>
      <c r="Q63" s="74" t="n">
        <f aca="false">$A63*$F63*$Q$2*$J$127*$J$128*$J$129*$J$130/100</f>
        <v>22969.062</v>
      </c>
      <c r="R63" s="74" t="n">
        <f aca="false">$A63*$F63*$R$2*$J$127*$J$128*$J$129*$J$130/100</f>
        <v>27424.809</v>
      </c>
    </row>
    <row r="64" customFormat="false" ht="12.75" hidden="false" customHeight="false" outlineLevel="0" collapsed="false">
      <c r="A64" s="79" t="n">
        <v>3900</v>
      </c>
      <c r="B64" s="80" t="n">
        <v>2.18</v>
      </c>
      <c r="C64" s="80" t="n">
        <v>2.55</v>
      </c>
      <c r="D64" s="80" t="n">
        <v>2.91</v>
      </c>
      <c r="E64" s="80" t="n">
        <v>3.27</v>
      </c>
      <c r="F64" s="80" t="n">
        <v>3.63</v>
      </c>
      <c r="G64" s="77" t="n">
        <f aca="false">G63+1</f>
        <v>61</v>
      </c>
      <c r="H64" s="74" t="n">
        <f aca="false">$A64*$B64*H$2*$J$127*$J$128*$J$129*$J$130/100</f>
        <v>1339.065</v>
      </c>
      <c r="I64" s="74" t="n">
        <f aca="false">$A64*$C64*$I$2*$J$127*$J$128*$J$129*$J$130/100</f>
        <v>3431.025</v>
      </c>
      <c r="J64" s="74" t="n">
        <f aca="false">$A64*$D64*$J$2*$J$127*$J$128*$J$129*$J$130/100</f>
        <v>6383.8125</v>
      </c>
      <c r="K64" s="74" t="n">
        <f aca="false">$A64*$D64*$K$2*$J$127*$J$128*$J$129*$J$130/100</f>
        <v>7269.0345</v>
      </c>
      <c r="L64" s="74" t="n">
        <f aca="false">$A64*$E64*$L$2*$J$127*$J$128*$J$129*$J$130/100</f>
        <v>9220.419</v>
      </c>
      <c r="M64" s="74" t="n">
        <f aca="false">$A64*$E64*$M$2*$J$127*$J$128*$J$129*$J$130/100</f>
        <v>10196.0235</v>
      </c>
      <c r="N64" s="74" t="n">
        <f aca="false">$A64*$E64*$N$2*$J$127*$J$128*$J$129*$J$130/100</f>
        <v>12242.88</v>
      </c>
      <c r="O64" s="74" t="n">
        <f aca="false">$A64*$F64*$O$2*$J$127*$J$128*$J$129*$J$130/100</f>
        <v>16860.987</v>
      </c>
      <c r="P64" s="74" t="n">
        <f aca="false">$A64*$F64*$P$2*$J$127*$J$128*$J$129*$J$130/100</f>
        <v>20428.551</v>
      </c>
      <c r="Q64" s="74" t="n">
        <f aca="false">$A64*$F64*$Q$2*$J$127*$J$128*$J$129*$J$130/100</f>
        <v>23316.579</v>
      </c>
      <c r="R64" s="74" t="n">
        <f aca="false">$A64*$F64*$R$2*$J$127*$J$128*$J$129*$J$130/100</f>
        <v>27839.7405</v>
      </c>
    </row>
    <row r="65" customFormat="false" ht="12.75" hidden="false" customHeight="false" outlineLevel="0" collapsed="false">
      <c r="A65" s="79" t="n">
        <v>4000</v>
      </c>
      <c r="B65" s="80" t="n">
        <v>2.16</v>
      </c>
      <c r="C65" s="80" t="n">
        <v>2.53</v>
      </c>
      <c r="D65" s="80" t="n">
        <v>2.88</v>
      </c>
      <c r="E65" s="80" t="n">
        <v>3.24</v>
      </c>
      <c r="F65" s="80" t="n">
        <v>3.6</v>
      </c>
      <c r="G65" s="77" t="n">
        <f aca="false">G64+1</f>
        <v>62</v>
      </c>
      <c r="H65" s="74" t="n">
        <f aca="false">$A65*$B65*H$2*$J$127*$J$128*$J$129*$J$130/100</f>
        <v>1360.8</v>
      </c>
      <c r="I65" s="74" t="n">
        <f aca="false">$A65*$C65*$I$2*$J$127*$J$128*$J$129*$J$130/100</f>
        <v>3491.4</v>
      </c>
      <c r="J65" s="74" t="n">
        <f aca="false">$A65*$D65*$J$2*$J$127*$J$128*$J$129*$J$130/100</f>
        <v>6480</v>
      </c>
      <c r="K65" s="74" t="n">
        <f aca="false">$A65*$D65*$K$2*$J$127*$J$128*$J$129*$J$130/100</f>
        <v>7378.56</v>
      </c>
      <c r="L65" s="74" t="n">
        <f aca="false">$A65*$E65*$L$2*$J$127*$J$128*$J$129*$J$130/100</f>
        <v>9370.08</v>
      </c>
      <c r="M65" s="74" t="n">
        <f aca="false">$A65*$E65*$M$2*$J$127*$J$128*$J$129*$J$130/100</f>
        <v>10361.52</v>
      </c>
      <c r="N65" s="74" t="n">
        <f aca="false">$A65*$E65*$N$2*$J$127*$J$128*$J$129*$J$130/100</f>
        <v>12441.6</v>
      </c>
      <c r="O65" s="74" t="n">
        <f aca="false">$A65*$F65*$O$2*$J$127*$J$128*$J$129*$J$130/100</f>
        <v>17150.4</v>
      </c>
      <c r="P65" s="74" t="n">
        <f aca="false">$A65*$F65*$P$2*$J$127*$J$128*$J$129*$J$130/100</f>
        <v>20779.2</v>
      </c>
      <c r="Q65" s="74" t="n">
        <f aca="false">$A65*$F65*$Q$2*$J$127*$J$128*$J$129*$J$130/100</f>
        <v>23716.8</v>
      </c>
      <c r="R65" s="74" t="n">
        <f aca="false">$A65*$F65*$R$2*$J$127*$J$128*$J$129*$J$130/100</f>
        <v>28317.6</v>
      </c>
    </row>
    <row r="66" customFormat="false" ht="12.75" hidden="false" customHeight="false" outlineLevel="0" collapsed="false">
      <c r="A66" s="79" t="n">
        <v>4100</v>
      </c>
      <c r="B66" s="80" t="n">
        <v>2.15</v>
      </c>
      <c r="C66" s="80" t="n">
        <v>2.51</v>
      </c>
      <c r="D66" s="80" t="n">
        <v>2.86</v>
      </c>
      <c r="E66" s="80" t="n">
        <v>3.21</v>
      </c>
      <c r="F66" s="80" t="n">
        <v>3.56</v>
      </c>
      <c r="G66" s="77" t="n">
        <f aca="false">G65+1</f>
        <v>63</v>
      </c>
      <c r="H66" s="74" t="n">
        <f aca="false">$A66*$B66*H$2*$J$127*$J$128*$J$129*$J$130/100</f>
        <v>1388.3625</v>
      </c>
      <c r="I66" s="74" t="n">
        <f aca="false">$A66*$C66*$I$2*$J$127*$J$128*$J$129*$J$130/100</f>
        <v>3550.395</v>
      </c>
      <c r="J66" s="74" t="n">
        <f aca="false">$A66*$D66*$J$2*$J$127*$J$128*$J$129*$J$130/100</f>
        <v>6595.875</v>
      </c>
      <c r="K66" s="74" t="n">
        <f aca="false">$A66*$D66*$K$2*$J$127*$J$128*$J$129*$J$130/100</f>
        <v>7510.503</v>
      </c>
      <c r="L66" s="74" t="n">
        <f aca="false">$A66*$E66*$L$2*$J$127*$J$128*$J$129*$J$130/100</f>
        <v>9515.403</v>
      </c>
      <c r="M66" s="74" t="n">
        <f aca="false">$A66*$E66*$M$2*$J$127*$J$128*$J$129*$J$130/100</f>
        <v>10522.2195</v>
      </c>
      <c r="N66" s="74" t="n">
        <f aca="false">$A66*$E66*$N$2*$J$127*$J$128*$J$129*$J$130/100</f>
        <v>12634.56</v>
      </c>
      <c r="O66" s="74" t="n">
        <f aca="false">$A66*$F66*$O$2*$J$127*$J$128*$J$129*$J$130/100</f>
        <v>17383.836</v>
      </c>
      <c r="P66" s="74" t="n">
        <f aca="false">$A66*$F66*$P$2*$J$127*$J$128*$J$129*$J$130/100</f>
        <v>21062.028</v>
      </c>
      <c r="Q66" s="74" t="n">
        <f aca="false">$A66*$F66*$Q$2*$J$127*$J$128*$J$129*$J$130/100</f>
        <v>24039.612</v>
      </c>
      <c r="R66" s="74" t="n">
        <f aca="false">$A66*$F66*$R$2*$J$127*$J$128*$J$129*$J$130/100</f>
        <v>28703.034</v>
      </c>
    </row>
    <row r="67" customFormat="false" ht="12.75" hidden="false" customHeight="false" outlineLevel="0" collapsed="false">
      <c r="A67" s="79" t="n">
        <v>4200</v>
      </c>
      <c r="B67" s="80" t="n">
        <v>2.13</v>
      </c>
      <c r="C67" s="80" t="n">
        <v>2.48</v>
      </c>
      <c r="D67" s="80" t="n">
        <v>2.83</v>
      </c>
      <c r="E67" s="80" t="n">
        <v>3.18</v>
      </c>
      <c r="F67" s="80" t="n">
        <v>3.53</v>
      </c>
      <c r="G67" s="77" t="n">
        <f aca="false">G66+1</f>
        <v>64</v>
      </c>
      <c r="H67" s="74" t="n">
        <f aca="false">$A67*$B67*H$2*$J$127*$J$128*$J$129*$J$130/100</f>
        <v>1408.995</v>
      </c>
      <c r="I67" s="74" t="n">
        <f aca="false">$A67*$C67*$I$2*$J$127*$J$128*$J$129*$J$130/100</f>
        <v>3593.52</v>
      </c>
      <c r="J67" s="74" t="n">
        <f aca="false">$A67*$D67*$J$2*$J$127*$J$128*$J$129*$J$130/100</f>
        <v>6685.875</v>
      </c>
      <c r="K67" s="74" t="n">
        <f aca="false">$A67*$D67*$K$2*$J$127*$J$128*$J$129*$J$130/100</f>
        <v>7612.983</v>
      </c>
      <c r="L67" s="74" t="n">
        <f aca="false">$A67*$E67*$L$2*$J$127*$J$128*$J$129*$J$130/100</f>
        <v>9656.388</v>
      </c>
      <c r="M67" s="74" t="n">
        <f aca="false">$A67*$E67*$M$2*$J$127*$J$128*$J$129*$J$130/100</f>
        <v>10678.122</v>
      </c>
      <c r="N67" s="74" t="n">
        <f aca="false">$A67*$E67*$N$2*$J$127*$J$128*$J$129*$J$130/100</f>
        <v>12821.76</v>
      </c>
      <c r="O67" s="74" t="n">
        <f aca="false">$A67*$F67*$O$2*$J$127*$J$128*$J$129*$J$130/100</f>
        <v>17657.766</v>
      </c>
      <c r="P67" s="74" t="n">
        <f aca="false">$A67*$F67*$P$2*$J$127*$J$128*$J$129*$J$130/100</f>
        <v>21393.918</v>
      </c>
      <c r="Q67" s="74" t="n">
        <f aca="false">$A67*$F67*$Q$2*$J$127*$J$128*$J$129*$J$130/100</f>
        <v>24418.422</v>
      </c>
      <c r="R67" s="74" t="n">
        <f aca="false">$A67*$F67*$R$2*$J$127*$J$128*$J$129*$J$130/100</f>
        <v>29155.329</v>
      </c>
    </row>
    <row r="68" customFormat="false" ht="12.75" hidden="false" customHeight="false" outlineLevel="0" collapsed="false">
      <c r="A68" s="79" t="n">
        <v>4300</v>
      </c>
      <c r="B68" s="80" t="n">
        <v>2.12</v>
      </c>
      <c r="C68" s="80" t="n">
        <v>2.46</v>
      </c>
      <c r="D68" s="80" t="n">
        <v>2.81</v>
      </c>
      <c r="E68" s="80" t="n">
        <v>3.15</v>
      </c>
      <c r="F68" s="80" t="n">
        <v>3.49</v>
      </c>
      <c r="G68" s="77" t="n">
        <f aca="false">G67+1</f>
        <v>65</v>
      </c>
      <c r="H68" s="74" t="n">
        <f aca="false">$A68*$B68*H$2*$J$127*$J$128*$J$129*$J$130/100</f>
        <v>1435.77</v>
      </c>
      <c r="I68" s="74" t="n">
        <f aca="false">$A68*$C68*$I$2*$J$127*$J$128*$J$129*$J$130/100</f>
        <v>3649.41</v>
      </c>
      <c r="J68" s="74" t="n">
        <f aca="false">$A68*$D68*$J$2*$J$127*$J$128*$J$129*$J$130/100</f>
        <v>6796.6875</v>
      </c>
      <c r="K68" s="74" t="n">
        <f aca="false">$A68*$D68*$K$2*$J$127*$J$128*$J$129*$J$130/100</f>
        <v>7739.1615</v>
      </c>
      <c r="L68" s="74" t="n">
        <f aca="false">$A68*$E68*$L$2*$J$127*$J$128*$J$129*$J$130/100</f>
        <v>9793.035</v>
      </c>
      <c r="M68" s="74" t="n">
        <f aca="false">$A68*$E68*$M$2*$J$127*$J$128*$J$129*$J$130/100</f>
        <v>10829.2275</v>
      </c>
      <c r="N68" s="74" t="n">
        <f aca="false">$A68*$E68*$N$2*$J$127*$J$128*$J$129*$J$130/100</f>
        <v>13003.2</v>
      </c>
      <c r="O68" s="74" t="n">
        <f aca="false">$A68*$F68*$O$2*$J$127*$J$128*$J$129*$J$130/100</f>
        <v>17873.337</v>
      </c>
      <c r="P68" s="74" t="n">
        <f aca="false">$A68*$F68*$P$2*$J$127*$J$128*$J$129*$J$130/100</f>
        <v>21655.101</v>
      </c>
      <c r="Q68" s="74" t="n">
        <f aca="false">$A68*$F68*$Q$2*$J$127*$J$128*$J$129*$J$130/100</f>
        <v>24716.529</v>
      </c>
      <c r="R68" s="74" t="n">
        <f aca="false">$A68*$F68*$R$2*$J$127*$J$128*$J$129*$J$130/100</f>
        <v>29511.2655</v>
      </c>
    </row>
    <row r="69" customFormat="false" ht="12.75" hidden="false" customHeight="false" outlineLevel="0" collapsed="false">
      <c r="A69" s="79" t="n">
        <v>4400</v>
      </c>
      <c r="B69" s="80" t="n">
        <v>2.11</v>
      </c>
      <c r="C69" s="80" t="n">
        <v>2.44</v>
      </c>
      <c r="D69" s="80" t="n">
        <v>2.78</v>
      </c>
      <c r="E69" s="80" t="n">
        <v>3.13</v>
      </c>
      <c r="F69" s="80" t="n">
        <v>3.46</v>
      </c>
      <c r="G69" s="77" t="n">
        <f aca="false">G68+1</f>
        <v>66</v>
      </c>
      <c r="H69" s="74" t="n">
        <f aca="false">$A69*$B69*H$2*$J$127*$J$128*$J$129*$J$130/100</f>
        <v>1462.23</v>
      </c>
      <c r="I69" s="74" t="n">
        <f aca="false">$A69*$C69*$I$2*$J$127*$J$128*$J$129*$J$130/100</f>
        <v>3703.92</v>
      </c>
      <c r="J69" s="74" t="n">
        <f aca="false">$A69*$D69*$J$2*$J$127*$J$128*$J$129*$J$130/100</f>
        <v>6880.5</v>
      </c>
      <c r="K69" s="74" t="n">
        <f aca="false">$A69*$D69*$K$2*$J$127*$J$128*$J$129*$J$130/100</f>
        <v>7834.596</v>
      </c>
      <c r="L69" s="74" t="n">
        <f aca="false">$A69*$E69*$L$2*$J$127*$J$128*$J$129*$J$130/100</f>
        <v>9957.156</v>
      </c>
      <c r="M69" s="74" t="n">
        <f aca="false">$A69*$E69*$M$2*$J$127*$J$128*$J$129*$J$130/100</f>
        <v>11010.714</v>
      </c>
      <c r="N69" s="74" t="n">
        <f aca="false">$A69*$E69*$N$2*$J$127*$J$128*$J$129*$J$130/100</f>
        <v>13221.12</v>
      </c>
      <c r="O69" s="74" t="n">
        <f aca="false">$A69*$F69*$O$2*$J$127*$J$128*$J$129*$J$130/100</f>
        <v>18131.784</v>
      </c>
      <c r="P69" s="74" t="n">
        <f aca="false">$A69*$F69*$P$2*$J$127*$J$128*$J$129*$J$130/100</f>
        <v>21968.232</v>
      </c>
      <c r="Q69" s="74" t="n">
        <f aca="false">$A69*$F69*$Q$2*$J$127*$J$128*$J$129*$J$130/100</f>
        <v>25073.928</v>
      </c>
      <c r="R69" s="74" t="n">
        <f aca="false">$A69*$F69*$R$2*$J$127*$J$128*$J$129*$J$130/100</f>
        <v>29937.996</v>
      </c>
    </row>
    <row r="70" customFormat="false" ht="12.75" hidden="false" customHeight="false" outlineLevel="0" collapsed="false">
      <c r="A70" s="79" t="n">
        <v>4500</v>
      </c>
      <c r="B70" s="80" t="n">
        <v>2.09</v>
      </c>
      <c r="C70" s="80" t="n">
        <v>2.42</v>
      </c>
      <c r="D70" s="80" t="n">
        <v>2.75</v>
      </c>
      <c r="E70" s="80" t="n">
        <v>3.09</v>
      </c>
      <c r="F70" s="80" t="n">
        <v>3.42</v>
      </c>
      <c r="G70" s="77" t="n">
        <f aca="false">G69+1</f>
        <v>67</v>
      </c>
      <c r="H70" s="74" t="n">
        <f aca="false">$A70*$B70*H$2*$J$127*$J$128*$J$129*$J$130/100</f>
        <v>1481.2875</v>
      </c>
      <c r="I70" s="74" t="n">
        <f aca="false">$A70*$C70*$I$2*$J$127*$J$128*$J$129*$J$130/100</f>
        <v>3757.05</v>
      </c>
      <c r="J70" s="74" t="n">
        <f aca="false">$A70*$D70*$J$2*$J$127*$J$128*$J$129*$J$130/100</f>
        <v>6960.9375</v>
      </c>
      <c r="K70" s="74" t="n">
        <f aca="false">$A70*$D70*$K$2*$J$127*$J$128*$J$129*$J$130/100</f>
        <v>7926.1875</v>
      </c>
      <c r="L70" s="74" t="n">
        <f aca="false">$A70*$E70*$L$2*$J$127*$J$128*$J$129*$J$130/100</f>
        <v>10053.315</v>
      </c>
      <c r="M70" s="74" t="n">
        <f aca="false">$A70*$E70*$M$2*$J$127*$J$128*$J$129*$J$130/100</f>
        <v>11117.0475</v>
      </c>
      <c r="N70" s="74" t="n">
        <f aca="false">$A70*$E70*$N$2*$J$127*$J$128*$J$129*$J$130/100</f>
        <v>13348.8</v>
      </c>
      <c r="O70" s="74" t="n">
        <f aca="false">$A70*$F70*$O$2*$J$127*$J$128*$J$129*$J$130/100</f>
        <v>18329.49</v>
      </c>
      <c r="P70" s="74" t="n">
        <f aca="false">$A70*$F70*$P$2*$J$127*$J$128*$J$129*$J$130/100</f>
        <v>22207.77</v>
      </c>
      <c r="Q70" s="74" t="n">
        <f aca="false">$A70*$F70*$Q$2*$J$127*$J$128*$J$129*$J$130/100</f>
        <v>25347.33</v>
      </c>
      <c r="R70" s="74" t="n">
        <f aca="false">$A70*$F70*$R$2*$J$127*$J$128*$J$129*$J$130/100</f>
        <v>30264.435</v>
      </c>
    </row>
    <row r="71" customFormat="false" ht="12.75" hidden="false" customHeight="false" outlineLevel="0" collapsed="false">
      <c r="A71" s="79" t="n">
        <v>4600</v>
      </c>
      <c r="B71" s="80" t="n">
        <v>2.07</v>
      </c>
      <c r="C71" s="80" t="n">
        <v>2.4</v>
      </c>
      <c r="D71" s="80" t="n">
        <v>2.73</v>
      </c>
      <c r="E71" s="80" t="n">
        <v>3.06</v>
      </c>
      <c r="F71" s="80" t="n">
        <v>3.39</v>
      </c>
      <c r="G71" s="77" t="n">
        <f aca="false">G70+1</f>
        <v>68</v>
      </c>
      <c r="H71" s="74" t="n">
        <f aca="false">$A71*$B71*H$2*$J$127*$J$128*$J$129*$J$130/100</f>
        <v>1499.715</v>
      </c>
      <c r="I71" s="74" t="n">
        <f aca="false">$A71*$C71*$I$2*$J$127*$J$128*$J$129*$J$130/100</f>
        <v>3808.8</v>
      </c>
      <c r="J71" s="74" t="n">
        <f aca="false">$A71*$D71*$J$2*$J$127*$J$128*$J$129*$J$130/100</f>
        <v>7063.875</v>
      </c>
      <c r="K71" s="74" t="n">
        <f aca="false">$A71*$D71*$K$2*$J$127*$J$128*$J$129*$J$130/100</f>
        <v>8043.399</v>
      </c>
      <c r="L71" s="74" t="n">
        <f aca="false">$A71*$E71*$L$2*$J$127*$J$128*$J$129*$J$130/100</f>
        <v>10176.948</v>
      </c>
      <c r="M71" s="74" t="n">
        <f aca="false">$A71*$E71*$M$2*$J$127*$J$128*$J$129*$J$130/100</f>
        <v>11253.762</v>
      </c>
      <c r="N71" s="74" t="n">
        <f aca="false">$A71*$E71*$N$2*$J$127*$J$128*$J$129*$J$130/100</f>
        <v>13512.96</v>
      </c>
      <c r="O71" s="74" t="n">
        <f aca="false">$A71*$F71*$O$2*$J$127*$J$128*$J$129*$J$130/100</f>
        <v>18572.454</v>
      </c>
      <c r="P71" s="74" t="n">
        <f aca="false">$A71*$F71*$P$2*$J$127*$J$128*$J$129*$J$130/100</f>
        <v>22502.142</v>
      </c>
      <c r="Q71" s="74" t="n">
        <f aca="false">$A71*$F71*$Q$2*$J$127*$J$128*$J$129*$J$130/100</f>
        <v>25683.318</v>
      </c>
      <c r="R71" s="74" t="n">
        <f aca="false">$A71*$F71*$R$2*$J$127*$J$128*$J$129*$J$130/100</f>
        <v>30665.601</v>
      </c>
    </row>
    <row r="72" customFormat="false" ht="12.75" hidden="false" customHeight="false" outlineLevel="0" collapsed="false">
      <c r="A72" s="79" t="n">
        <v>4700</v>
      </c>
      <c r="B72" s="80" t="n">
        <v>2.06</v>
      </c>
      <c r="C72" s="80" t="n">
        <v>2.38</v>
      </c>
      <c r="D72" s="80" t="n">
        <v>2.7</v>
      </c>
      <c r="E72" s="80" t="n">
        <v>3.03</v>
      </c>
      <c r="F72" s="80" t="n">
        <v>3.35</v>
      </c>
      <c r="G72" s="77" t="n">
        <f aca="false">G71+1</f>
        <v>69</v>
      </c>
      <c r="H72" s="74" t="n">
        <f aca="false">$A72*$B72*H$2*$J$127*$J$128*$J$129*$J$130/100</f>
        <v>1524.915</v>
      </c>
      <c r="I72" s="74" t="n">
        <f aca="false">$A72*$C72*$I$2*$J$127*$J$128*$J$129*$J$130/100</f>
        <v>3859.17</v>
      </c>
      <c r="J72" s="74" t="n">
        <f aca="false">$A72*$D72*$J$2*$J$127*$J$128*$J$129*$J$130/100</f>
        <v>7138.125</v>
      </c>
      <c r="K72" s="74" t="n">
        <f aca="false">$A72*$D72*$K$2*$J$127*$J$128*$J$129*$J$130/100</f>
        <v>8127.945</v>
      </c>
      <c r="L72" s="74" t="n">
        <f aca="false">$A72*$E72*$L$2*$J$127*$J$128*$J$129*$J$130/100</f>
        <v>10296.243</v>
      </c>
      <c r="M72" s="74" t="n">
        <f aca="false">$A72*$E72*$M$2*$J$127*$J$128*$J$129*$J$130/100</f>
        <v>11385.6795</v>
      </c>
      <c r="N72" s="74" t="n">
        <f aca="false">$A72*$E72*$N$2*$J$127*$J$128*$J$129*$J$130/100</f>
        <v>13671.36</v>
      </c>
      <c r="O72" s="74" t="n">
        <f aca="false">$A72*$F72*$O$2*$J$127*$J$128*$J$129*$J$130/100</f>
        <v>18752.295</v>
      </c>
      <c r="P72" s="74" t="n">
        <f aca="false">$A72*$F72*$P$2*$J$127*$J$128*$J$129*$J$130/100</f>
        <v>22720.035</v>
      </c>
      <c r="Q72" s="74" t="n">
        <f aca="false">$A72*$F72*$Q$2*$J$127*$J$128*$J$129*$J$130/100</f>
        <v>25932.015</v>
      </c>
      <c r="R72" s="74" t="n">
        <f aca="false">$A72*$F72*$R$2*$J$127*$J$128*$J$129*$J$130/100</f>
        <v>30962.5425</v>
      </c>
    </row>
    <row r="73" customFormat="false" ht="12.75" hidden="false" customHeight="false" outlineLevel="0" collapsed="false">
      <c r="A73" s="79" t="n">
        <v>4800</v>
      </c>
      <c r="B73" s="80" t="n">
        <v>2.04</v>
      </c>
      <c r="C73" s="80" t="n">
        <v>2.36</v>
      </c>
      <c r="D73" s="80" t="n">
        <v>2.68</v>
      </c>
      <c r="E73" s="80" t="n">
        <v>3</v>
      </c>
      <c r="F73" s="80" t="n">
        <v>3.32</v>
      </c>
      <c r="G73" s="77" t="n">
        <f aca="false">G72+1</f>
        <v>70</v>
      </c>
      <c r="H73" s="74" t="n">
        <f aca="false">$A73*$B73*H$2*$J$127*$J$128*$J$129*$J$130/100</f>
        <v>1542.24</v>
      </c>
      <c r="I73" s="74" t="n">
        <f aca="false">$A73*$C73*$I$2*$J$127*$J$128*$J$129*$J$130/100</f>
        <v>3908.16</v>
      </c>
      <c r="J73" s="74" t="n">
        <f aca="false">$A73*$D73*$J$2*$J$127*$J$128*$J$129*$J$130/100</f>
        <v>7236</v>
      </c>
      <c r="K73" s="74" t="n">
        <f aca="false">$A73*$D73*$K$2*$J$127*$J$128*$J$129*$J$130/100</f>
        <v>8239.392</v>
      </c>
      <c r="L73" s="74" t="n">
        <f aca="false">$A73*$E73*$L$2*$J$127*$J$128*$J$129*$J$130/100</f>
        <v>10411.2</v>
      </c>
      <c r="M73" s="74" t="n">
        <f aca="false">$A73*$E73*$M$2*$J$127*$J$128*$J$129*$J$130/100</f>
        <v>11512.8</v>
      </c>
      <c r="N73" s="74" t="n">
        <f aca="false">$A73*$E73*$N$2*$J$127*$J$128*$J$129*$J$130/100</f>
        <v>13824</v>
      </c>
      <c r="O73" s="74" t="n">
        <f aca="false">$A73*$F73*$O$2*$J$127*$J$128*$J$129*$J$130/100</f>
        <v>18979.776</v>
      </c>
      <c r="P73" s="74" t="n">
        <f aca="false">$A73*$F73*$P$2*$J$127*$J$128*$J$129*$J$130/100</f>
        <v>22995.648</v>
      </c>
      <c r="Q73" s="74" t="n">
        <f aca="false">$A73*$F73*$Q$2*$J$127*$J$128*$J$129*$J$130/100</f>
        <v>26246.592</v>
      </c>
      <c r="R73" s="74" t="n">
        <f aca="false">$A73*$F73*$R$2*$J$127*$J$128*$J$129*$J$130/100</f>
        <v>31338.144</v>
      </c>
    </row>
    <row r="74" customFormat="false" ht="12.75" hidden="false" customHeight="false" outlineLevel="0" collapsed="false">
      <c r="A74" s="79" t="n">
        <v>4900</v>
      </c>
      <c r="B74" s="80" t="n">
        <v>2.02</v>
      </c>
      <c r="C74" s="80" t="n">
        <v>2.34</v>
      </c>
      <c r="D74" s="80" t="n">
        <v>2.65</v>
      </c>
      <c r="E74" s="80" t="n">
        <v>2.96</v>
      </c>
      <c r="F74" s="80" t="n">
        <v>3.28</v>
      </c>
      <c r="G74" s="77" t="n">
        <f aca="false">G73+1</f>
        <v>71</v>
      </c>
      <c r="H74" s="74" t="n">
        <f aca="false">$A74*$B74*H$2*$J$127*$J$128*$J$129*$J$130/100</f>
        <v>1558.935</v>
      </c>
      <c r="I74" s="74" t="n">
        <f aca="false">$A74*$C74*$I$2*$J$127*$J$128*$J$129*$J$130/100</f>
        <v>3955.77</v>
      </c>
      <c r="J74" s="74" t="n">
        <f aca="false">$A74*$D74*$J$2*$J$127*$J$128*$J$129*$J$130/100</f>
        <v>7304.0625</v>
      </c>
      <c r="K74" s="74" t="n">
        <f aca="false">$A74*$D74*$K$2*$J$127*$J$128*$J$129*$J$130/100</f>
        <v>8316.8925</v>
      </c>
      <c r="L74" s="74" t="n">
        <f aca="false">$A74*$E74*$L$2*$J$127*$J$128*$J$129*$J$130/100</f>
        <v>10486.392</v>
      </c>
      <c r="M74" s="74" t="n">
        <f aca="false">$A74*$E74*$M$2*$J$127*$J$128*$J$129*$J$130/100</f>
        <v>11595.948</v>
      </c>
      <c r="N74" s="74" t="n">
        <f aca="false">$A74*$E74*$N$2*$J$127*$J$128*$J$129*$J$130/100</f>
        <v>13923.84</v>
      </c>
      <c r="O74" s="74" t="n">
        <f aca="false">$A74*$F74*$O$2*$J$127*$J$128*$J$129*$J$130/100</f>
        <v>19141.752</v>
      </c>
      <c r="P74" s="74" t="n">
        <f aca="false">$A74*$F74*$P$2*$J$127*$J$128*$J$129*$J$130/100</f>
        <v>23191.896</v>
      </c>
      <c r="Q74" s="74" t="n">
        <f aca="false">$A74*$F74*$Q$2*$J$127*$J$128*$J$129*$J$130/100</f>
        <v>26470.584</v>
      </c>
      <c r="R74" s="74" t="n">
        <f aca="false">$A74*$F74*$R$2*$J$127*$J$128*$J$129*$J$130/100</f>
        <v>31605.588</v>
      </c>
    </row>
    <row r="75" customFormat="false" ht="12.75" hidden="false" customHeight="false" outlineLevel="0" collapsed="false">
      <c r="A75" s="79" t="n">
        <v>5000</v>
      </c>
      <c r="B75" s="80" t="n">
        <v>2</v>
      </c>
      <c r="C75" s="80" t="n">
        <v>2.31</v>
      </c>
      <c r="D75" s="80" t="n">
        <v>2.62</v>
      </c>
      <c r="E75" s="80" t="n">
        <v>2.93</v>
      </c>
      <c r="F75" s="80" t="n">
        <v>3.24</v>
      </c>
      <c r="G75" s="77" t="n">
        <f aca="false">G74+1</f>
        <v>72</v>
      </c>
      <c r="H75" s="74" t="n">
        <f aca="false">$A75*$B75*H$2*$J$127*$J$128*$J$129*$J$130/100</f>
        <v>1575</v>
      </c>
      <c r="I75" s="74" t="n">
        <f aca="false">$A75*$C75*$I$2*$J$127*$J$128*$J$129*$J$130/100</f>
        <v>3984.75</v>
      </c>
      <c r="J75" s="74" t="n">
        <f aca="false">$A75*$D75*$J$2*$J$127*$J$128*$J$129*$J$130/100</f>
        <v>7368.75</v>
      </c>
      <c r="K75" s="74" t="n">
        <f aca="false">$A75*$D75*$K$2*$J$127*$J$128*$J$129*$J$130/100</f>
        <v>8390.55</v>
      </c>
      <c r="L75" s="74" t="n">
        <f aca="false">$A75*$E75*$L$2*$J$127*$J$128*$J$129*$J$130/100</f>
        <v>10591.95</v>
      </c>
      <c r="M75" s="74" t="n">
        <f aca="false">$A75*$E75*$M$2*$J$127*$J$128*$J$129*$J$130/100</f>
        <v>11712.675</v>
      </c>
      <c r="N75" s="74" t="n">
        <f aca="false">$A75*$E75*$N$2*$J$127*$J$128*$J$129*$J$130/100</f>
        <v>14064</v>
      </c>
      <c r="O75" s="74" t="n">
        <f aca="false">$A75*$F75*$O$2*$J$127*$J$128*$J$129*$J$130/100</f>
        <v>19294.2</v>
      </c>
      <c r="P75" s="74" t="n">
        <f aca="false">$A75*$F75*$P$2*$J$127*$J$128*$J$129*$J$130/100</f>
        <v>23376.6</v>
      </c>
      <c r="Q75" s="74" t="n">
        <f aca="false">$A75*$F75*$Q$2*$J$127*$J$128*$J$129*$J$130/100</f>
        <v>26681.4</v>
      </c>
      <c r="R75" s="74" t="n">
        <f aca="false">$A75*$F75*$R$2*$J$127*$J$128*$J$129*$J$130/100</f>
        <v>31857.3</v>
      </c>
    </row>
    <row r="76" customFormat="false" ht="12.75" hidden="false" customHeight="false" outlineLevel="0" collapsed="false">
      <c r="A76" s="79" t="n">
        <v>5200</v>
      </c>
      <c r="B76" s="80" t="n">
        <v>1.98</v>
      </c>
      <c r="C76" s="80" t="n">
        <v>2.29</v>
      </c>
      <c r="D76" s="80" t="n">
        <v>2.59</v>
      </c>
      <c r="E76" s="80" t="n">
        <v>2.9</v>
      </c>
      <c r="F76" s="80" t="n">
        <v>3.2</v>
      </c>
      <c r="G76" s="77" t="n">
        <f aca="false">G75+1</f>
        <v>73</v>
      </c>
      <c r="H76" s="74" t="n">
        <f aca="false">$A76*$B76*H$2*$J$127*$J$128*$J$129*$J$130/100</f>
        <v>1621.62</v>
      </c>
      <c r="I76" s="74" t="n">
        <f aca="false">$A76*$C76*$I$2*$J$127*$J$128*$J$129*$J$130/100</f>
        <v>4108.26</v>
      </c>
      <c r="J76" s="74" t="n">
        <f aca="false">$A76*$D76*$J$2*$J$127*$J$128*$J$129*$J$130/100</f>
        <v>7575.75</v>
      </c>
      <c r="K76" s="74" t="n">
        <f aca="false">$A76*$D76*$K$2*$J$127*$J$128*$J$129*$J$130/100</f>
        <v>8626.254</v>
      </c>
      <c r="L76" s="74" t="n">
        <f aca="false">$A76*$E76*$L$2*$J$127*$J$128*$J$129*$J$130/100</f>
        <v>10902.84</v>
      </c>
      <c r="M76" s="74" t="n">
        <f aca="false">$A76*$E76*$M$2*$J$127*$J$128*$J$129*$J$130/100</f>
        <v>12056.46</v>
      </c>
      <c r="N76" s="74" t="n">
        <f aca="false">$A76*$E76*$N$2*$J$127*$J$128*$J$129*$J$130/100</f>
        <v>14476.8</v>
      </c>
      <c r="O76" s="74" t="n">
        <f aca="false">$A76*$F76*$O$2*$J$127*$J$128*$J$129*$J$130/100</f>
        <v>19818.24</v>
      </c>
      <c r="P76" s="74" t="n">
        <f aca="false">$A76*$F76*$P$2*$J$127*$J$128*$J$129*$J$130/100</f>
        <v>24011.52</v>
      </c>
      <c r="Q76" s="74" t="n">
        <f aca="false">$A76*$F76*$Q$2*$J$127*$J$128*$J$129*$J$130/100</f>
        <v>27406.08</v>
      </c>
      <c r="R76" s="74" t="n">
        <f aca="false">$A76*$F76*$R$2*$J$127*$J$128*$J$129*$J$130/100</f>
        <v>32722.56</v>
      </c>
    </row>
    <row r="77" customFormat="false" ht="12.75" hidden="false" customHeight="false" outlineLevel="0" collapsed="false">
      <c r="A77" s="79" t="n">
        <v>5400</v>
      </c>
      <c r="B77" s="80" t="n">
        <v>1.96</v>
      </c>
      <c r="C77" s="80" t="n">
        <v>2.27</v>
      </c>
      <c r="D77" s="80" t="n">
        <v>2.57</v>
      </c>
      <c r="E77" s="80" t="n">
        <v>2.87</v>
      </c>
      <c r="F77" s="80" t="n">
        <v>3.17</v>
      </c>
      <c r="G77" s="77" t="n">
        <f aca="false">G76+1</f>
        <v>74</v>
      </c>
      <c r="H77" s="74" t="n">
        <f aca="false">$A77*$B77*H$2*$J$127*$J$128*$J$129*$J$130/100</f>
        <v>1666.98</v>
      </c>
      <c r="I77" s="74" t="n">
        <f aca="false">$A77*$C77*$I$2*$J$127*$J$128*$J$129*$J$130/100</f>
        <v>4229.01</v>
      </c>
      <c r="J77" s="74" t="n">
        <f aca="false">$A77*$D77*$J$2*$J$127*$J$128*$J$129*$J$130/100</f>
        <v>7806.375</v>
      </c>
      <c r="K77" s="74" t="n">
        <f aca="false">$A77*$D77*$K$2*$J$127*$J$128*$J$129*$J$130/100</f>
        <v>8888.859</v>
      </c>
      <c r="L77" s="74" t="n">
        <f aca="false">$A77*$E77*$L$2*$J$127*$J$128*$J$129*$J$130/100</f>
        <v>11205.054</v>
      </c>
      <c r="M77" s="74" t="n">
        <f aca="false">$A77*$E77*$M$2*$J$127*$J$128*$J$129*$J$130/100</f>
        <v>12390.651</v>
      </c>
      <c r="N77" s="74" t="n">
        <f aca="false">$A77*$E77*$N$2*$J$127*$J$128*$J$129*$J$130/100</f>
        <v>14878.08</v>
      </c>
      <c r="O77" s="74" t="n">
        <f aca="false">$A77*$F77*$O$2*$J$127*$J$128*$J$129*$J$130/100</f>
        <v>20387.538</v>
      </c>
      <c r="P77" s="74" t="n">
        <f aca="false">$A77*$F77*$P$2*$J$127*$J$128*$J$129*$J$130/100</f>
        <v>24701.274</v>
      </c>
      <c r="Q77" s="74" t="n">
        <f aca="false">$A77*$F77*$Q$2*$J$127*$J$128*$J$129*$J$130/100</f>
        <v>28193.346</v>
      </c>
      <c r="R77" s="74" t="n">
        <f aca="false">$A77*$F77*$R$2*$J$127*$J$128*$J$129*$J$130/100</f>
        <v>33662.547</v>
      </c>
    </row>
    <row r="78" customFormat="false" ht="12.75" hidden="false" customHeight="false" outlineLevel="0" collapsed="false">
      <c r="A78" s="79" t="n">
        <v>5600</v>
      </c>
      <c r="B78" s="80" t="n">
        <v>1.95</v>
      </c>
      <c r="C78" s="80" t="n">
        <v>2.25</v>
      </c>
      <c r="D78" s="80" t="n">
        <v>2.54</v>
      </c>
      <c r="E78" s="80" t="n">
        <v>2.84</v>
      </c>
      <c r="F78" s="80" t="n">
        <v>3.14</v>
      </c>
      <c r="G78" s="77" t="n">
        <f aca="false">G77+1</f>
        <v>75</v>
      </c>
      <c r="H78" s="74" t="n">
        <f aca="false">$A78*$B78*H$2*$J$127*$J$128*$J$129*$J$130/100</f>
        <v>1719.9</v>
      </c>
      <c r="I78" s="74" t="n">
        <f aca="false">$A78*$C78*$I$2*$J$127*$J$128*$J$129*$J$130/100</f>
        <v>4347</v>
      </c>
      <c r="J78" s="74" t="n">
        <f aca="false">$A78*$D78*$J$2*$J$127*$J$128*$J$129*$J$130/100</f>
        <v>8001</v>
      </c>
      <c r="K78" s="74" t="n">
        <f aca="false">$A78*$D78*$K$2*$J$127*$J$128*$J$129*$J$130/100</f>
        <v>9110.472</v>
      </c>
      <c r="L78" s="74" t="n">
        <f aca="false">$A78*$E78*$L$2*$J$127*$J$128*$J$129*$J$130/100</f>
        <v>11498.592</v>
      </c>
      <c r="M78" s="74" t="n">
        <f aca="false">$A78*$E78*$M$2*$J$127*$J$128*$J$129*$J$130/100</f>
        <v>12715.248</v>
      </c>
      <c r="N78" s="74" t="n">
        <f aca="false">$A78*$E78*$N$2*$J$127*$J$128*$J$129*$J$130/100</f>
        <v>15267.84</v>
      </c>
      <c r="O78" s="74" t="n">
        <f aca="false">$A78*$F78*$O$2*$J$127*$J$128*$J$129*$J$130/100</f>
        <v>20942.544</v>
      </c>
      <c r="P78" s="74" t="n">
        <f aca="false">$A78*$F78*$P$2*$J$127*$J$128*$J$129*$J$130/100</f>
        <v>25373.712</v>
      </c>
      <c r="Q78" s="74" t="n">
        <f aca="false">$A78*$F78*$Q$2*$J$127*$J$128*$J$129*$J$130/100</f>
        <v>28960.848</v>
      </c>
      <c r="R78" s="74" t="n">
        <f aca="false">$A78*$F78*$R$2*$J$127*$J$128*$J$129*$J$130/100</f>
        <v>34578.936</v>
      </c>
    </row>
    <row r="79" customFormat="false" ht="12.75" hidden="false" customHeight="false" outlineLevel="0" collapsed="false">
      <c r="A79" s="79" t="n">
        <v>5800</v>
      </c>
      <c r="B79" s="80" t="n">
        <v>1.93</v>
      </c>
      <c r="C79" s="80" t="n">
        <v>2.23</v>
      </c>
      <c r="D79" s="80" t="n">
        <v>2.52</v>
      </c>
      <c r="E79" s="80" t="n">
        <v>2.82</v>
      </c>
      <c r="F79" s="80" t="n">
        <v>3.11</v>
      </c>
      <c r="G79" s="77" t="n">
        <f aca="false">G78+1</f>
        <v>76</v>
      </c>
      <c r="H79" s="74" t="n">
        <f aca="false">$A79*$B79*H$2*$J$127*$J$128*$J$129*$J$130/100</f>
        <v>1763.055</v>
      </c>
      <c r="I79" s="74" t="n">
        <f aca="false">$A79*$C79*$I$2*$J$127*$J$128*$J$129*$J$130/100</f>
        <v>4462.23</v>
      </c>
      <c r="J79" s="74" t="n">
        <f aca="false">$A79*$D79*$J$2*$J$127*$J$128*$J$129*$J$130/100</f>
        <v>8221.5</v>
      </c>
      <c r="K79" s="74" t="n">
        <f aca="false">$A79*$D79*$K$2*$J$127*$J$128*$J$129*$J$130/100</f>
        <v>9361.548</v>
      </c>
      <c r="L79" s="74" t="n">
        <f aca="false">$A79*$E79*$L$2*$J$127*$J$128*$J$129*$J$130/100</f>
        <v>11825.388</v>
      </c>
      <c r="M79" s="74" t="n">
        <f aca="false">$A79*$E79*$M$2*$J$127*$J$128*$J$129*$J$130/100</f>
        <v>13076.622</v>
      </c>
      <c r="N79" s="74" t="n">
        <f aca="false">$A79*$E79*$N$2*$J$127*$J$128*$J$129*$J$130/100</f>
        <v>15701.76</v>
      </c>
      <c r="O79" s="74" t="n">
        <f aca="false">$A79*$F79*$O$2*$J$127*$J$128*$J$129*$J$130/100</f>
        <v>21483.258</v>
      </c>
      <c r="P79" s="74" t="n">
        <f aca="false">$A79*$F79*$P$2*$J$127*$J$128*$J$129*$J$130/100</f>
        <v>26028.834</v>
      </c>
      <c r="Q79" s="74" t="n">
        <f aca="false">$A79*$F79*$Q$2*$J$127*$J$128*$J$129*$J$130/100</f>
        <v>29708.586</v>
      </c>
      <c r="R79" s="74" t="n">
        <f aca="false">$A79*$F79*$R$2*$J$127*$J$128*$J$129*$J$130/100</f>
        <v>35471.727</v>
      </c>
    </row>
    <row r="80" customFormat="false" ht="12.75" hidden="false" customHeight="false" outlineLevel="0" collapsed="false">
      <c r="A80" s="79" t="n">
        <v>6000</v>
      </c>
      <c r="B80" s="80" t="n">
        <v>1.92</v>
      </c>
      <c r="C80" s="80" t="n">
        <v>2.21</v>
      </c>
      <c r="D80" s="80" t="n">
        <v>2.5</v>
      </c>
      <c r="E80" s="80" t="n">
        <v>2.79</v>
      </c>
      <c r="F80" s="80" t="n">
        <v>3.08</v>
      </c>
      <c r="G80" s="77" t="n">
        <f aca="false">G79+1</f>
        <v>77</v>
      </c>
      <c r="H80" s="74" t="n">
        <f aca="false">$A80*$B80*H$2*$J$127*$J$128*$J$129*$J$130/100</f>
        <v>1814.4</v>
      </c>
      <c r="I80" s="74" t="n">
        <f aca="false">$A80*$C80*$I$2*$J$127*$J$128*$J$129*$J$130/100</f>
        <v>4574.7</v>
      </c>
      <c r="J80" s="74" t="n">
        <f aca="false">$A80*$D80*$J$2*$J$127*$J$128*$J$129*$J$130/100</f>
        <v>8437.5</v>
      </c>
      <c r="K80" s="74" t="n">
        <f aca="false">$A80*$D80*$K$2*$J$127*$J$128*$J$129*$J$130/100</f>
        <v>9607.5</v>
      </c>
      <c r="L80" s="74" t="n">
        <f aca="false">$A80*$E80*$L$2*$J$127*$J$128*$J$129*$J$130/100</f>
        <v>12103.02</v>
      </c>
      <c r="M80" s="74" t="n">
        <f aca="false">$A80*$E80*$M$2*$J$127*$J$128*$J$129*$J$130/100</f>
        <v>13383.63</v>
      </c>
      <c r="N80" s="74" t="n">
        <f aca="false">$A80*$E80*$N$2*$J$127*$J$128*$J$129*$J$130/100</f>
        <v>16070.4</v>
      </c>
      <c r="O80" s="74" t="n">
        <f aca="false">$A80*$F80*$O$2*$J$127*$J$128*$J$129*$J$130/100</f>
        <v>22009.68</v>
      </c>
      <c r="P80" s="74" t="n">
        <f aca="false">$A80*$F80*$P$2*$J$127*$J$128*$J$129*$J$130/100</f>
        <v>26666.64</v>
      </c>
      <c r="Q80" s="74" t="n">
        <f aca="false">$A80*$F80*$Q$2*$J$127*$J$128*$J$129*$J$130/100</f>
        <v>30436.56</v>
      </c>
      <c r="R80" s="74" t="n">
        <f aca="false">$A80*$F80*$R$2*$J$127*$J$128*$J$129*$J$130/100</f>
        <v>36340.92</v>
      </c>
    </row>
    <row r="81" customFormat="false" ht="12.75" hidden="false" customHeight="false" outlineLevel="0" collapsed="false">
      <c r="A81" s="79" t="n">
        <v>6500</v>
      </c>
      <c r="B81" s="80" t="n">
        <v>1.88</v>
      </c>
      <c r="C81" s="80" t="n">
        <v>2.16</v>
      </c>
      <c r="D81" s="80" t="n">
        <v>2.44</v>
      </c>
      <c r="E81" s="80" t="n">
        <v>2.72</v>
      </c>
      <c r="F81" s="80" t="n">
        <v>3</v>
      </c>
      <c r="G81" s="77" t="n">
        <f aca="false">G80+1</f>
        <v>78</v>
      </c>
      <c r="H81" s="74" t="n">
        <f aca="false">$A81*$B81*H$2*$J$127*$J$128*$J$129*$J$130/100</f>
        <v>1924.65</v>
      </c>
      <c r="I81" s="74" t="n">
        <f aca="false">$A81*$C81*$I$2*$J$127*$J$128*$J$129*$J$130/100</f>
        <v>4843.8</v>
      </c>
      <c r="J81" s="74" t="n">
        <f aca="false">$A81*$D81*$J$2*$J$127*$J$128*$J$129*$J$130/100</f>
        <v>8921.25</v>
      </c>
      <c r="K81" s="74" t="n">
        <f aca="false">$A81*$D81*$K$2*$J$127*$J$128*$J$129*$J$130/100</f>
        <v>10158.33</v>
      </c>
      <c r="L81" s="74" t="n">
        <f aca="false">$A81*$E81*$L$2*$J$127*$J$128*$J$129*$J$130/100</f>
        <v>12782.64</v>
      </c>
      <c r="M81" s="74" t="n">
        <f aca="false">$A81*$E81*$M$2*$J$127*$J$128*$J$129*$J$130/100</f>
        <v>14135.16</v>
      </c>
      <c r="N81" s="74" t="n">
        <f aca="false">$A81*$E81*$N$2*$J$127*$J$128*$J$129*$J$130/100</f>
        <v>16972.8</v>
      </c>
      <c r="O81" s="74" t="n">
        <f aca="false">$A81*$F81*$O$2*$J$127*$J$128*$J$129*$J$130/100</f>
        <v>23224.5</v>
      </c>
      <c r="P81" s="74" t="n">
        <f aca="false">$A81*$F81*$P$2*$J$127*$J$128*$J$129*$J$130/100</f>
        <v>28138.5</v>
      </c>
      <c r="Q81" s="74" t="n">
        <f aca="false">$A81*$F81*$Q$2*$J$127*$J$128*$J$129*$J$130/100</f>
        <v>32116.5</v>
      </c>
      <c r="R81" s="74" t="n">
        <f aca="false">$A81*$F81*$R$2*$J$127*$J$128*$J$129*$J$130/100</f>
        <v>38346.75</v>
      </c>
    </row>
    <row r="82" customFormat="false" ht="12.75" hidden="false" customHeight="false" outlineLevel="0" collapsed="false">
      <c r="A82" s="79" t="n">
        <v>7000</v>
      </c>
      <c r="B82" s="80" t="n">
        <v>1.84</v>
      </c>
      <c r="C82" s="80" t="n">
        <v>2.11</v>
      </c>
      <c r="D82" s="80" t="n">
        <v>2.38</v>
      </c>
      <c r="E82" s="80" t="n">
        <v>2.66</v>
      </c>
      <c r="F82" s="80" t="n">
        <v>2.92</v>
      </c>
      <c r="G82" s="77" t="n">
        <f aca="false">G81+1</f>
        <v>79</v>
      </c>
      <c r="H82" s="74" t="n">
        <f aca="false">$A82*$B82*H$2*$J$127*$J$128*$J$129*$J$130/100</f>
        <v>2028.6</v>
      </c>
      <c r="I82" s="74" t="n">
        <f aca="false">$A82*$C82*$I$2*$J$127*$J$128*$J$129*$J$130/100</f>
        <v>5095.65</v>
      </c>
      <c r="J82" s="74" t="n">
        <f aca="false">$A82*$D82*$J$2*$J$127*$J$128*$J$129*$J$130/100</f>
        <v>9371.25</v>
      </c>
      <c r="K82" s="74" t="n">
        <f aca="false">$A82*$D82*$K$2*$J$127*$J$128*$J$129*$J$130/100</f>
        <v>10670.73</v>
      </c>
      <c r="L82" s="74" t="n">
        <f aca="false">$A82*$E82*$L$2*$J$127*$J$128*$J$129*$J$130/100</f>
        <v>13462.26</v>
      </c>
      <c r="M82" s="74" t="n">
        <f aca="false">$A82*$E82*$M$2*$J$127*$J$128*$J$129*$J$130/100</f>
        <v>14886.69</v>
      </c>
      <c r="N82" s="74" t="n">
        <f aca="false">$A82*$E82*$N$2*$J$127*$J$128*$J$129*$J$130/100</f>
        <v>17875.2</v>
      </c>
      <c r="O82" s="74" t="n">
        <f aca="false">$A82*$F82*$O$2*$J$127*$J$128*$J$129*$J$130/100</f>
        <v>24344.04</v>
      </c>
      <c r="P82" s="74" t="n">
        <f aca="false">$A82*$F82*$P$2*$J$127*$J$128*$J$129*$J$130/100</f>
        <v>29494.92</v>
      </c>
      <c r="Q82" s="74" t="n">
        <f aca="false">$A82*$F82*$Q$2*$J$127*$J$128*$J$129*$J$130/100</f>
        <v>33664.68</v>
      </c>
      <c r="R82" s="74" t="n">
        <f aca="false">$A82*$F82*$R$2*$J$127*$J$128*$J$129*$J$130/100</f>
        <v>40195.26</v>
      </c>
    </row>
    <row r="83" customFormat="false" ht="12.75" hidden="false" customHeight="false" outlineLevel="0" collapsed="false">
      <c r="A83" s="79" t="n">
        <v>7500</v>
      </c>
      <c r="B83" s="80" t="n">
        <v>1.8</v>
      </c>
      <c r="C83" s="80" t="n">
        <v>2.07</v>
      </c>
      <c r="D83" s="80" t="n">
        <v>2.32</v>
      </c>
      <c r="E83" s="80" t="n">
        <v>2.59</v>
      </c>
      <c r="F83" s="80" t="n">
        <v>2.84</v>
      </c>
      <c r="G83" s="77" t="n">
        <f aca="false">G82+1</f>
        <v>80</v>
      </c>
      <c r="H83" s="74" t="n">
        <f aca="false">$A83*$B83*H$2*$J$127*$J$128*$J$129*$J$130/100</f>
        <v>2126.25</v>
      </c>
      <c r="I83" s="74" t="n">
        <f aca="false">$A83*$C83*$I$2*$J$127*$J$128*$J$129*$J$130/100</f>
        <v>5356.125</v>
      </c>
      <c r="J83" s="74" t="n">
        <f aca="false">$A83*$D83*$J$2*$J$127*$J$128*$J$129*$J$130/100</f>
        <v>9787.5</v>
      </c>
      <c r="K83" s="74" t="n">
        <f aca="false">$A83*$D83*$K$2*$J$127*$J$128*$J$129*$J$130/100</f>
        <v>11144.7</v>
      </c>
      <c r="L83" s="74" t="n">
        <f aca="false">$A83*$E83*$L$2*$J$127*$J$128*$J$129*$J$130/100</f>
        <v>14044.275</v>
      </c>
      <c r="M83" s="74" t="n">
        <f aca="false">$A83*$E83*$M$2*$J$127*$J$128*$J$129*$J$130/100</f>
        <v>15530.2875</v>
      </c>
      <c r="N83" s="74" t="n">
        <f aca="false">$A83*$E83*$N$2*$J$127*$J$128*$J$129*$J$130/100</f>
        <v>18648</v>
      </c>
      <c r="O83" s="74" t="n">
        <f aca="false">$A83*$F83*$O$2*$J$127*$J$128*$J$129*$J$130/100</f>
        <v>25368.3</v>
      </c>
      <c r="P83" s="74" t="n">
        <f aca="false">$A83*$F83*$P$2*$J$127*$J$128*$J$129*$J$130/100</f>
        <v>30735.9</v>
      </c>
      <c r="Q83" s="74" t="n">
        <f aca="false">$A83*$F83*$Q$2*$J$127*$J$128*$J$129*$J$130/100</f>
        <v>35081.1</v>
      </c>
      <c r="R83" s="74" t="n">
        <f aca="false">$A83*$F83*$R$2*$J$127*$J$128*$J$129*$J$130/100</f>
        <v>41886.45</v>
      </c>
    </row>
    <row r="84" customFormat="false" ht="12.75" hidden="false" customHeight="false" outlineLevel="0" collapsed="false">
      <c r="A84" s="79" t="n">
        <v>8000</v>
      </c>
      <c r="B84" s="80" t="n">
        <v>1.77</v>
      </c>
      <c r="C84" s="80" t="n">
        <v>2.03</v>
      </c>
      <c r="D84" s="80" t="n">
        <v>2.28</v>
      </c>
      <c r="E84" s="80" t="n">
        <v>2.54</v>
      </c>
      <c r="F84" s="80" t="n">
        <v>2.79</v>
      </c>
      <c r="G84" s="77" t="n">
        <f aca="false">G83+1</f>
        <v>81</v>
      </c>
      <c r="H84" s="74" t="n">
        <f aca="false">$A84*$B84*H$2*$J$127*$J$128*$J$129*$J$130/100</f>
        <v>2230.2</v>
      </c>
      <c r="I84" s="74" t="n">
        <f aca="false">$A84*$C84*$I$2*$J$127*$J$128*$J$129*$J$130/100</f>
        <v>5602.8</v>
      </c>
      <c r="J84" s="74" t="n">
        <f aca="false">$A84*$D84*$J$2*$J$127*$J$128*$J$129*$J$130/100</f>
        <v>10260</v>
      </c>
      <c r="K84" s="74" t="n">
        <f aca="false">$A84*$D84*$K$2*$J$127*$J$128*$J$129*$J$130/100</f>
        <v>11682.72</v>
      </c>
      <c r="L84" s="74" t="n">
        <f aca="false">$A84*$E84*$L$2*$J$127*$J$128*$J$129*$J$130/100</f>
        <v>14691.36</v>
      </c>
      <c r="M84" s="74" t="n">
        <f aca="false">$A84*$E84*$M$2*$J$127*$J$128*$J$129*$J$130/100</f>
        <v>16245.84</v>
      </c>
      <c r="N84" s="74" t="n">
        <f aca="false">$A84*$E84*$N$2*$J$127*$J$128*$J$129*$J$130/100</f>
        <v>19507.2</v>
      </c>
      <c r="O84" s="74" t="n">
        <f aca="false">$A84*$F84*$O$2*$J$127*$J$128*$J$129*$J$130/100</f>
        <v>26583.12</v>
      </c>
      <c r="P84" s="74" t="n">
        <f aca="false">$A84*$F84*$P$2*$J$127*$J$128*$J$129*$J$130/100</f>
        <v>32207.76</v>
      </c>
      <c r="Q84" s="74" t="n">
        <f aca="false">$A84*$F84*$Q$2*$J$127*$J$128*$J$129*$J$130/100</f>
        <v>36761.04</v>
      </c>
      <c r="R84" s="74" t="n">
        <f aca="false">$A84*$F84*$R$2*$J$127*$J$128*$J$129*$J$130/100</f>
        <v>43892.28</v>
      </c>
    </row>
    <row r="85" customFormat="false" ht="12.75" hidden="false" customHeight="false" outlineLevel="0" collapsed="false">
      <c r="A85" s="79" t="n">
        <v>8500</v>
      </c>
      <c r="B85" s="80" t="n">
        <v>1.75</v>
      </c>
      <c r="C85" s="80" t="n">
        <v>2</v>
      </c>
      <c r="D85" s="80" t="n">
        <v>2.25</v>
      </c>
      <c r="E85" s="80" t="n">
        <v>2.5</v>
      </c>
      <c r="F85" s="80" t="n">
        <v>2.74</v>
      </c>
      <c r="G85" s="77" t="n">
        <f aca="false">G84+1</f>
        <v>82</v>
      </c>
      <c r="H85" s="74" t="n">
        <f aca="false">$A85*$B85*H$2*$J$127*$J$128*$J$129*$J$130/100</f>
        <v>2342.8125</v>
      </c>
      <c r="I85" s="74" t="n">
        <f aca="false">$A85*$C85*$I$2*$J$127*$J$128*$J$129*$J$130/100</f>
        <v>5865</v>
      </c>
      <c r="J85" s="74" t="n">
        <f aca="false">$A85*$D85*$J$2*$J$127*$J$128*$J$129*$J$130/100</f>
        <v>10757.8125</v>
      </c>
      <c r="K85" s="74" t="n">
        <f aca="false">$A85*$D85*$K$2*$J$127*$J$128*$J$129*$J$130/100</f>
        <v>12249.5625</v>
      </c>
      <c r="L85" s="74" t="n">
        <f aca="false">$A85*$E85*$L$2*$J$127*$J$128*$J$129*$J$130/100</f>
        <v>15363.75</v>
      </c>
      <c r="M85" s="74" t="n">
        <f aca="false">$A85*$E85*$M$2*$J$127*$J$128*$J$129*$J$130/100</f>
        <v>16989.375</v>
      </c>
      <c r="N85" s="74" t="n">
        <f aca="false">$A85*$E85*$N$2*$J$127*$J$128*$J$129*$J$130/100</f>
        <v>20400</v>
      </c>
      <c r="O85" s="74" t="n">
        <f aca="false">$A85*$F85*$O$2*$J$127*$J$128*$J$129*$J$130/100</f>
        <v>27738.39</v>
      </c>
      <c r="P85" s="74" t="n">
        <f aca="false">$A85*$F85*$P$2*$J$127*$J$128*$J$129*$J$130/100</f>
        <v>33607.47</v>
      </c>
      <c r="Q85" s="74" t="n">
        <f aca="false">$A85*$F85*$Q$2*$J$127*$J$128*$J$129*$J$130/100</f>
        <v>38358.63</v>
      </c>
      <c r="R85" s="74" t="n">
        <f aca="false">$A85*$F85*$R$2*$J$127*$J$128*$J$129*$J$130/100</f>
        <v>45799.785</v>
      </c>
    </row>
    <row r="86" customFormat="false" ht="12.75" hidden="false" customHeight="false" outlineLevel="0" collapsed="false">
      <c r="A86" s="79" t="n">
        <v>9000</v>
      </c>
      <c r="B86" s="80" t="n">
        <v>1.73</v>
      </c>
      <c r="C86" s="80" t="n">
        <v>1.97</v>
      </c>
      <c r="D86" s="80" t="n">
        <v>2.21</v>
      </c>
      <c r="E86" s="80" t="n">
        <v>2.46</v>
      </c>
      <c r="F86" s="80" t="n">
        <v>2.7</v>
      </c>
      <c r="G86" s="77" t="n">
        <f aca="false">G85+1</f>
        <v>83</v>
      </c>
      <c r="H86" s="74" t="n">
        <f aca="false">$A86*$B86*H$2*$J$127*$J$128*$J$129*$J$130/100</f>
        <v>2452.275</v>
      </c>
      <c r="I86" s="74" t="n">
        <f aca="false">$A86*$C86*$I$2*$J$127*$J$128*$J$129*$J$130/100</f>
        <v>6116.85</v>
      </c>
      <c r="J86" s="74" t="n">
        <f aca="false">$A86*$D86*$J$2*$J$127*$J$128*$J$129*$J$130/100</f>
        <v>11188.125</v>
      </c>
      <c r="K86" s="74" t="n">
        <f aca="false">$A86*$D86*$K$2*$J$127*$J$128*$J$129*$J$130/100</f>
        <v>12739.545</v>
      </c>
      <c r="L86" s="74" t="n">
        <f aca="false">$A86*$E86*$L$2*$J$127*$J$128*$J$129*$J$130/100</f>
        <v>16007.22</v>
      </c>
      <c r="M86" s="74" t="n">
        <f aca="false">$A86*$E86*$M$2*$J$127*$J$128*$J$129*$J$130/100</f>
        <v>17700.93</v>
      </c>
      <c r="N86" s="74" t="n">
        <f aca="false">$A86*$E86*$N$2*$J$127*$J$128*$J$129*$J$130/100</f>
        <v>21254.4</v>
      </c>
      <c r="O86" s="74" t="n">
        <f aca="false">$A86*$F86*$O$2*$J$127*$J$128*$J$129*$J$130/100</f>
        <v>28941.3</v>
      </c>
      <c r="P86" s="74" t="n">
        <f aca="false">$A86*$F86*$P$2*$J$127*$J$128*$J$129*$J$130/100</f>
        <v>35064.9</v>
      </c>
      <c r="Q86" s="74" t="n">
        <f aca="false">$A86*$F86*$Q$2*$J$127*$J$128*$J$129*$J$130/100</f>
        <v>40022.1</v>
      </c>
      <c r="R86" s="74" t="n">
        <f aca="false">$A86*$F86*$R$2*$J$127*$J$128*$J$129*$J$130/100</f>
        <v>47785.95</v>
      </c>
    </row>
    <row r="87" customFormat="false" ht="12.75" hidden="false" customHeight="false" outlineLevel="0" collapsed="false">
      <c r="A87" s="79" t="n">
        <v>9500</v>
      </c>
      <c r="B87" s="80" t="n">
        <v>1.71</v>
      </c>
      <c r="C87" s="80" t="n">
        <v>1.94</v>
      </c>
      <c r="D87" s="80" t="n">
        <v>2.18</v>
      </c>
      <c r="E87" s="80" t="n">
        <v>2.42</v>
      </c>
      <c r="F87" s="80" t="n">
        <v>2.65</v>
      </c>
      <c r="G87" s="77" t="n">
        <f aca="false">G86+1</f>
        <v>84</v>
      </c>
      <c r="H87" s="74" t="n">
        <f aca="false">$A87*$B87*H$2*$J$127*$J$128*$J$129*$J$130/100</f>
        <v>2558.5875</v>
      </c>
      <c r="I87" s="74" t="n">
        <f aca="false">$A87*$C87*$I$2*$J$127*$J$128*$J$129*$J$130/100</f>
        <v>6358.35</v>
      </c>
      <c r="J87" s="74" t="n">
        <f aca="false">$A87*$D87*$J$2*$J$127*$J$128*$J$129*$J$130/100</f>
        <v>11649.375</v>
      </c>
      <c r="K87" s="74" t="n">
        <f aca="false">$A87*$D87*$K$2*$J$127*$J$128*$J$129*$J$130/100</f>
        <v>13264.755</v>
      </c>
      <c r="L87" s="74" t="n">
        <f aca="false">$A87*$E87*$L$2*$J$127*$J$128*$J$129*$J$130/100</f>
        <v>16621.77</v>
      </c>
      <c r="M87" s="74" t="n">
        <f aca="false">$A87*$E87*$M$2*$J$127*$J$128*$J$129*$J$130/100</f>
        <v>18380.505</v>
      </c>
      <c r="N87" s="74" t="n">
        <f aca="false">$A87*$E87*$N$2*$J$127*$J$128*$J$129*$J$130/100</f>
        <v>22070.4</v>
      </c>
      <c r="O87" s="74" t="n">
        <f aca="false">$A87*$F87*$O$2*$J$127*$J$128*$J$129*$J$130/100</f>
        <v>29983.425</v>
      </c>
      <c r="P87" s="74" t="n">
        <f aca="false">$A87*$F87*$P$2*$J$127*$J$128*$J$129*$J$130/100</f>
        <v>36327.525</v>
      </c>
      <c r="Q87" s="74" t="n">
        <f aca="false">$A87*$F87*$Q$2*$J$127*$J$128*$J$129*$J$130/100</f>
        <v>41463.225</v>
      </c>
      <c r="R87" s="74" t="n">
        <f aca="false">$A87*$F87*$R$2*$J$127*$J$128*$J$129*$J$130/100</f>
        <v>49506.6375</v>
      </c>
    </row>
    <row r="88" customFormat="false" ht="12.75" hidden="false" customHeight="false" outlineLevel="0" collapsed="false">
      <c r="A88" s="79" t="n">
        <v>10000</v>
      </c>
      <c r="B88" s="80" t="n">
        <v>1.69</v>
      </c>
      <c r="C88" s="80" t="n">
        <v>1.91</v>
      </c>
      <c r="D88" s="80" t="n">
        <v>2.15</v>
      </c>
      <c r="E88" s="80" t="n">
        <v>2.33</v>
      </c>
      <c r="F88" s="80" t="n">
        <v>2.61</v>
      </c>
      <c r="G88" s="77" t="n">
        <f aca="false">G87+1</f>
        <v>85</v>
      </c>
      <c r="H88" s="74" t="n">
        <f aca="false">$A88*$B88*H$2*$J$127*$J$128*$J$129*$J$130/100</f>
        <v>2661.75</v>
      </c>
      <c r="I88" s="74" t="n">
        <f aca="false">$A88*$C88*$I$2*$J$127*$J$128*$J$129*$J$130/100</f>
        <v>6589.5</v>
      </c>
      <c r="J88" s="74" t="n">
        <f aca="false">$A88*$D88*$J$2*$J$127*$J$128*$J$129*$J$130/100</f>
        <v>12093.75</v>
      </c>
      <c r="K88" s="74" t="n">
        <f aca="false">$A88*$D88*$K$2*$J$127*$J$128*$J$129*$J$130/100</f>
        <v>13770.75</v>
      </c>
      <c r="L88" s="74" t="n">
        <f aca="false">$A88*$E88*$L$2*$J$127*$J$128*$J$129*$J$130/100</f>
        <v>16845.9</v>
      </c>
      <c r="M88" s="74" t="n">
        <f aca="false">$A88*$E88*$M$2*$J$127*$J$128*$J$129*$J$130/100</f>
        <v>18628.35</v>
      </c>
      <c r="N88" s="74" t="n">
        <f aca="false">$A88*$E88*$N$2*$J$127*$J$128*$J$129*$J$130/100</f>
        <v>22368</v>
      </c>
      <c r="O88" s="74" t="n">
        <f aca="false">$A88*$F88*$O$2*$J$127*$J$128*$J$129*$J$130/100</f>
        <v>31085.1</v>
      </c>
      <c r="P88" s="74" t="n">
        <f aca="false">$A88*$F88*$P$2*$J$127*$J$128*$J$129*$J$130/100</f>
        <v>37662.3</v>
      </c>
      <c r="Q88" s="74" t="n">
        <f aca="false">$A88*$F88*$Q$2*$J$127*$J$128*$J$129*$J$130/100</f>
        <v>42986.7</v>
      </c>
      <c r="R88" s="74" t="n">
        <f aca="false">$A88*$F88*$R$2*$J$127*$J$128*$J$129*$J$130/100</f>
        <v>51325.65</v>
      </c>
    </row>
    <row r="89" customFormat="false" ht="12.75" hidden="false" customHeight="false" outlineLevel="0" collapsed="false">
      <c r="A89" s="79" t="n">
        <v>10500</v>
      </c>
      <c r="B89" s="80" t="n">
        <v>1.66</v>
      </c>
      <c r="C89" s="80" t="n">
        <v>1.88</v>
      </c>
      <c r="D89" s="80" t="n">
        <v>2.12</v>
      </c>
      <c r="E89" s="80" t="n">
        <v>2.34</v>
      </c>
      <c r="F89" s="80" t="n">
        <v>2.57</v>
      </c>
      <c r="G89" s="77" t="n">
        <f aca="false">G88+1</f>
        <v>86</v>
      </c>
      <c r="H89" s="74" t="n">
        <f aca="false">$A89*$B89*H$2*$J$127*$J$128*$J$129*$J$130/100</f>
        <v>2745.225</v>
      </c>
      <c r="I89" s="74" t="n">
        <f aca="false">$A89*$C89*$I$2*$J$127*$J$128*$J$129*$J$130/100</f>
        <v>6810.3</v>
      </c>
      <c r="J89" s="74" t="n">
        <f aca="false">$A89*$D89*$J$2*$J$127*$J$128*$J$129*$J$130/100</f>
        <v>12521.25</v>
      </c>
      <c r="K89" s="74" t="n">
        <f aca="false">$A89*$D89*$K$2*$J$127*$J$128*$J$129*$J$130/100</f>
        <v>14257.53</v>
      </c>
      <c r="L89" s="74" t="n">
        <f aca="false">$A89*$E89*$L$2*$J$127*$J$128*$J$129*$J$130/100</f>
        <v>17764.11</v>
      </c>
      <c r="M89" s="74" t="n">
        <f aca="false">$A89*$E89*$M$2*$J$127*$J$128*$J$129*$J$130/100</f>
        <v>19643.715</v>
      </c>
      <c r="N89" s="74" t="n">
        <f aca="false">$A89*$E89*$N$2*$J$127*$J$128*$J$129*$J$130/100</f>
        <v>23587.2</v>
      </c>
      <c r="O89" s="74" t="n">
        <f aca="false">$A89*$F89*$O$2*$J$127*$J$128*$J$129*$J$130/100</f>
        <v>32139.135</v>
      </c>
      <c r="P89" s="74" t="n">
        <f aca="false">$A89*$F89*$P$2*$J$127*$J$128*$J$129*$J$130/100</f>
        <v>38939.355</v>
      </c>
      <c r="Q89" s="74" t="n">
        <f aca="false">$A89*$F89*$Q$2*$J$127*$J$128*$J$129*$J$130/100</f>
        <v>44444.295</v>
      </c>
      <c r="R89" s="74" t="n">
        <f aca="false">$A89*$F89*$R$2*$J$127*$J$128*$J$129*$J$130/100</f>
        <v>53066.0025</v>
      </c>
    </row>
    <row r="90" customFormat="false" ht="12.75" hidden="false" customHeight="false" outlineLevel="0" collapsed="false">
      <c r="A90" s="79" t="n">
        <v>11000</v>
      </c>
      <c r="B90" s="80" t="n">
        <v>1.64</v>
      </c>
      <c r="C90" s="80" t="n">
        <v>1.86</v>
      </c>
      <c r="D90" s="80" t="n">
        <v>2.09</v>
      </c>
      <c r="E90" s="80" t="n">
        <v>2.31</v>
      </c>
      <c r="F90" s="80" t="n">
        <v>2.53</v>
      </c>
      <c r="G90" s="77" t="n">
        <f aca="false">G89+1</f>
        <v>87</v>
      </c>
      <c r="H90" s="74" t="n">
        <f aca="false">$A90*$B90*H$2*$J$127*$J$128*$J$129*$J$130/100</f>
        <v>2841.3</v>
      </c>
      <c r="I90" s="74" t="n">
        <f aca="false">$A90*$C90*$I$2*$J$127*$J$128*$J$129*$J$130/100</f>
        <v>7058.7</v>
      </c>
      <c r="J90" s="74" t="n">
        <f aca="false">$A90*$D90*$J$2*$J$127*$J$128*$J$129*$J$130/100</f>
        <v>12931.875</v>
      </c>
      <c r="K90" s="74" t="n">
        <f aca="false">$A90*$D90*$K$2*$J$127*$J$128*$J$129*$J$130/100</f>
        <v>14725.095</v>
      </c>
      <c r="L90" s="74" t="n">
        <f aca="false">$A90*$E90*$L$2*$J$127*$J$128*$J$129*$J$130/100</f>
        <v>18371.43</v>
      </c>
      <c r="M90" s="74" t="n">
        <f aca="false">$A90*$E90*$M$2*$J$127*$J$128*$J$129*$J$130/100</f>
        <v>20315.295</v>
      </c>
      <c r="N90" s="74" t="n">
        <f aca="false">$A90*$E90*$N$2*$J$127*$J$128*$J$129*$J$130/100</f>
        <v>24393.6</v>
      </c>
      <c r="O90" s="74" t="n">
        <f aca="false">$A90*$F90*$O$2*$J$127*$J$128*$J$129*$J$130/100</f>
        <v>33145.53</v>
      </c>
      <c r="P90" s="74" t="n">
        <f aca="false">$A90*$F90*$P$2*$J$127*$J$128*$J$129*$J$130/100</f>
        <v>40158.69</v>
      </c>
      <c r="Q90" s="74" t="n">
        <f aca="false">$A90*$F90*$Q$2*$J$127*$J$128*$J$129*$J$130/100</f>
        <v>45836.01</v>
      </c>
      <c r="R90" s="74" t="n">
        <f aca="false">$A90*$F90*$R$2*$J$127*$J$128*$J$129*$J$130/100</f>
        <v>54727.695</v>
      </c>
    </row>
    <row r="91" customFormat="false" ht="12.75" hidden="false" customHeight="false" outlineLevel="0" collapsed="false">
      <c r="A91" s="79" t="n">
        <v>11500</v>
      </c>
      <c r="B91" s="80" t="n">
        <v>1.61</v>
      </c>
      <c r="C91" s="80" t="n">
        <v>1.83</v>
      </c>
      <c r="D91" s="80" t="n">
        <v>2.06</v>
      </c>
      <c r="E91" s="80" t="n">
        <v>2.27</v>
      </c>
      <c r="F91" s="80" t="n">
        <v>2.49</v>
      </c>
      <c r="G91" s="77" t="n">
        <f aca="false">G90+1</f>
        <v>88</v>
      </c>
      <c r="H91" s="74" t="n">
        <f aca="false">$A91*$B91*H$2*$J$127*$J$128*$J$129*$J$130/100</f>
        <v>2916.1125</v>
      </c>
      <c r="I91" s="74" t="n">
        <f aca="false">$A91*$C91*$I$2*$J$127*$J$128*$J$129*$J$130/100</f>
        <v>7260.525</v>
      </c>
      <c r="J91" s="74" t="n">
        <f aca="false">$A91*$D91*$J$2*$J$127*$J$128*$J$129*$J$130/100</f>
        <v>13325.625</v>
      </c>
      <c r="K91" s="74" t="n">
        <f aca="false">$A91*$D91*$K$2*$J$127*$J$128*$J$129*$J$130/100</f>
        <v>15173.445</v>
      </c>
      <c r="L91" s="74" t="n">
        <f aca="false">$A91*$E91*$L$2*$J$127*$J$128*$J$129*$J$130/100</f>
        <v>18873.915</v>
      </c>
      <c r="M91" s="74" t="n">
        <f aca="false">$A91*$E91*$M$2*$J$127*$J$128*$J$129*$J$130/100</f>
        <v>20870.9475</v>
      </c>
      <c r="N91" s="74" t="n">
        <f aca="false">$A91*$E91*$N$2*$J$127*$J$128*$J$129*$J$130/100</f>
        <v>25060.8</v>
      </c>
      <c r="O91" s="74" t="n">
        <f aca="false">$A91*$F91*$O$2*$J$127*$J$128*$J$129*$J$130/100</f>
        <v>34104.285</v>
      </c>
      <c r="P91" s="74" t="n">
        <f aca="false">$A91*$F91*$P$2*$J$127*$J$128*$J$129*$J$130/100</f>
        <v>41320.305</v>
      </c>
      <c r="Q91" s="74" t="n">
        <f aca="false">$A91*$F91*$Q$2*$J$127*$J$128*$J$129*$J$130/100</f>
        <v>47161.845</v>
      </c>
      <c r="R91" s="74" t="n">
        <f aca="false">$A91*$F91*$R$2*$J$127*$J$128*$J$129*$J$130/100</f>
        <v>56310.7275</v>
      </c>
    </row>
    <row r="92" customFormat="false" ht="12.75" hidden="false" customHeight="false" outlineLevel="0" collapsed="false">
      <c r="A92" s="79" t="n">
        <v>12000</v>
      </c>
      <c r="B92" s="80" t="n">
        <v>1.59</v>
      </c>
      <c r="C92" s="80" t="n">
        <v>1.81</v>
      </c>
      <c r="D92" s="80" t="n">
        <v>2.03</v>
      </c>
      <c r="E92" s="80" t="n">
        <v>2.24</v>
      </c>
      <c r="F92" s="80" t="n">
        <v>2.45</v>
      </c>
      <c r="G92" s="77" t="n">
        <f aca="false">G91+1</f>
        <v>89</v>
      </c>
      <c r="H92" s="74" t="n">
        <f aca="false">$A92*$B92*H$2*$J$127*$J$128*$J$129*$J$130/100</f>
        <v>3005.1</v>
      </c>
      <c r="I92" s="74" t="n">
        <f aca="false">$A92*$C92*$I$2*$J$127*$J$128*$J$129*$J$130/100</f>
        <v>7493.4</v>
      </c>
      <c r="J92" s="74" t="n">
        <f aca="false">$A92*$D92*$J$2*$J$127*$J$128*$J$129*$J$130/100</f>
        <v>13702.5</v>
      </c>
      <c r="K92" s="74" t="n">
        <f aca="false">$A92*$D92*$K$2*$J$127*$J$128*$J$129*$J$130/100</f>
        <v>15602.58</v>
      </c>
      <c r="L92" s="74" t="n">
        <f aca="false">$A92*$E92*$L$2*$J$127*$J$128*$J$129*$J$130/100</f>
        <v>19434.24</v>
      </c>
      <c r="M92" s="74" t="n">
        <f aca="false">$A92*$E92*$M$2*$J$127*$J$128*$J$129*$J$130/100</f>
        <v>21490.56</v>
      </c>
      <c r="N92" s="74" t="n">
        <f aca="false">$A92*$E92*$N$2*$J$127*$J$128*$J$129*$J$130/100</f>
        <v>25804.8</v>
      </c>
      <c r="O92" s="74" t="n">
        <f aca="false">$A92*$F92*$O$2*$J$127*$J$128*$J$129*$J$130/100</f>
        <v>35015.4</v>
      </c>
      <c r="P92" s="74" t="n">
        <f aca="false">$A92*$F92*$P$2*$J$127*$J$128*$J$129*$J$130/100</f>
        <v>42424.2</v>
      </c>
      <c r="Q92" s="74" t="n">
        <f aca="false">$A92*$F92*$Q$2*$J$127*$J$128*$J$129*$J$130/100</f>
        <v>48421.8</v>
      </c>
      <c r="R92" s="74" t="n">
        <f aca="false">$A92*$F92*$R$2*$J$127*$J$128*$J$129*$J$130/100</f>
        <v>57815.1</v>
      </c>
    </row>
    <row r="93" customFormat="false" ht="12.75" hidden="false" customHeight="false" outlineLevel="0" collapsed="false">
      <c r="A93" s="79" t="n">
        <v>12500</v>
      </c>
      <c r="B93" s="80" t="n">
        <v>1.57</v>
      </c>
      <c r="C93" s="80" t="n">
        <v>1.79</v>
      </c>
      <c r="D93" s="80" t="n">
        <v>2</v>
      </c>
      <c r="E93" s="80" t="n">
        <v>2.21</v>
      </c>
      <c r="F93" s="80" t="n">
        <v>2.42</v>
      </c>
      <c r="G93" s="77" t="n">
        <f aca="false">G92+1</f>
        <v>90</v>
      </c>
      <c r="H93" s="74" t="n">
        <f aca="false">$A93*$B93*H$2*$J$127*$J$128*$J$129*$J$130/100</f>
        <v>3090.9375</v>
      </c>
      <c r="I93" s="74" t="n">
        <f aca="false">$A93*$C93*$I$2*$J$127*$J$128*$J$129*$J$130/100</f>
        <v>7719.375</v>
      </c>
      <c r="J93" s="74" t="n">
        <f aca="false">$A93*$D93*$J$2*$J$127*$J$128*$J$129*$J$130/100</f>
        <v>14062.5</v>
      </c>
      <c r="K93" s="74" t="n">
        <f aca="false">$A93*$D93*$K$2*$J$127*$J$128*$J$129*$J$130/100</f>
        <v>16012.5</v>
      </c>
      <c r="L93" s="74" t="n">
        <f aca="false">$A93*$E93*$L$2*$J$127*$J$128*$J$129*$J$130/100</f>
        <v>19972.875</v>
      </c>
      <c r="M93" s="74" t="n">
        <f aca="false">$A93*$E93*$M$2*$J$127*$J$128*$J$129*$J$130/100</f>
        <v>22086.1875</v>
      </c>
      <c r="N93" s="74" t="n">
        <f aca="false">$A93*$E93*$N$2*$J$127*$J$128*$J$129*$J$130/100</f>
        <v>26520</v>
      </c>
      <c r="O93" s="74" t="n">
        <f aca="false">$A93*$F93*$O$2*$J$127*$J$128*$J$129*$J$130/100</f>
        <v>36027.75</v>
      </c>
      <c r="P93" s="74" t="n">
        <f aca="false">$A93*$F93*$P$2*$J$127*$J$128*$J$129*$J$130/100</f>
        <v>43650.75</v>
      </c>
      <c r="Q93" s="74" t="n">
        <f aca="false">$A93*$F93*$Q$2*$J$127*$J$128*$J$129*$J$130/100</f>
        <v>49821.75</v>
      </c>
      <c r="R93" s="74" t="n">
        <f aca="false">$A93*$F93*$R$2*$J$127*$J$128*$J$129*$J$130/100</f>
        <v>59486.625</v>
      </c>
    </row>
    <row r="94" customFormat="false" ht="12.75" hidden="false" customHeight="false" outlineLevel="0" collapsed="false">
      <c r="A94" s="79" t="n">
        <v>13000</v>
      </c>
      <c r="B94" s="80" t="n">
        <v>1.55</v>
      </c>
      <c r="C94" s="80" t="n">
        <v>1.76</v>
      </c>
      <c r="D94" s="80" t="n">
        <v>1.97</v>
      </c>
      <c r="E94" s="80" t="n">
        <v>2.18</v>
      </c>
      <c r="F94" s="80" t="n">
        <v>2.39</v>
      </c>
      <c r="G94" s="77" t="n">
        <f aca="false">G93+1</f>
        <v>91</v>
      </c>
      <c r="H94" s="74" t="n">
        <f aca="false">$A94*$B94*H$2*$J$127*$J$128*$J$129*$J$130/100</f>
        <v>3173.625</v>
      </c>
      <c r="I94" s="74" t="n">
        <f aca="false">$A94*$C94*$I$2*$J$127*$J$128*$J$129*$J$130/100</f>
        <v>7893.6</v>
      </c>
      <c r="J94" s="74" t="n">
        <f aca="false">$A94*$D94*$J$2*$J$127*$J$128*$J$129*$J$130/100</f>
        <v>14405.625</v>
      </c>
      <c r="K94" s="74" t="n">
        <f aca="false">$A94*$D94*$K$2*$J$127*$J$128*$J$129*$J$130/100</f>
        <v>16403.205</v>
      </c>
      <c r="L94" s="74" t="n">
        <f aca="false">$A94*$E94*$L$2*$J$127*$J$128*$J$129*$J$130/100</f>
        <v>20489.82</v>
      </c>
      <c r="M94" s="74" t="n">
        <f aca="false">$A94*$E94*$M$2*$J$127*$J$128*$J$129*$J$130/100</f>
        <v>22657.83</v>
      </c>
      <c r="N94" s="74" t="n">
        <f aca="false">$A94*$E94*$N$2*$J$127*$J$128*$J$129*$J$130/100</f>
        <v>27206.4</v>
      </c>
      <c r="O94" s="74" t="n">
        <f aca="false">$A94*$F94*$O$2*$J$127*$J$128*$J$129*$J$130/100</f>
        <v>37004.37</v>
      </c>
      <c r="P94" s="74" t="n">
        <f aca="false">$A94*$F94*$P$2*$J$127*$J$128*$J$129*$J$130/100</f>
        <v>44834.01</v>
      </c>
      <c r="Q94" s="74" t="n">
        <f aca="false">$A94*$F94*$Q$2*$J$127*$J$128*$J$129*$J$130/100</f>
        <v>51172.29</v>
      </c>
      <c r="R94" s="74" t="n">
        <f aca="false">$A94*$F94*$R$2*$J$127*$J$128*$J$129*$J$130/100</f>
        <v>61099.155</v>
      </c>
    </row>
    <row r="95" customFormat="false" ht="12.75" hidden="false" customHeight="false" outlineLevel="0" collapsed="false">
      <c r="A95" s="79" t="n">
        <v>13500</v>
      </c>
      <c r="B95" s="80" t="n">
        <v>1.53</v>
      </c>
      <c r="C95" s="80" t="n">
        <v>1.74</v>
      </c>
      <c r="D95" s="80" t="n">
        <v>1.94</v>
      </c>
      <c r="E95" s="80" t="n">
        <v>2.15</v>
      </c>
      <c r="F95" s="80" t="n">
        <v>2.36</v>
      </c>
      <c r="G95" s="77" t="n">
        <f aca="false">G94+1</f>
        <v>92</v>
      </c>
      <c r="H95" s="74" t="n">
        <f aca="false">$A95*$B95*H$2*$J$127*$J$128*$J$129*$J$130/100</f>
        <v>3253.1625</v>
      </c>
      <c r="I95" s="74" t="n">
        <f aca="false">$A95*$C95*$I$2*$J$127*$J$128*$J$129*$J$130/100</f>
        <v>8104.05</v>
      </c>
      <c r="J95" s="74" t="n">
        <f aca="false">$A95*$D95*$J$2*$J$127*$J$128*$J$129*$J$130/100</f>
        <v>14731.875</v>
      </c>
      <c r="K95" s="74" t="n">
        <f aca="false">$A95*$D95*$K$2*$J$127*$J$128*$J$129*$J$130/100</f>
        <v>16774.695</v>
      </c>
      <c r="L95" s="74" t="n">
        <f aca="false">$A95*$E95*$L$2*$J$127*$J$128*$J$129*$J$130/100</f>
        <v>20985.075</v>
      </c>
      <c r="M95" s="74" t="n">
        <f aca="false">$A95*$E95*$M$2*$J$127*$J$128*$J$129*$J$130/100</f>
        <v>23205.4875</v>
      </c>
      <c r="N95" s="74" t="n">
        <f aca="false">$A95*$E95*$N$2*$J$127*$J$128*$J$129*$J$130/100</f>
        <v>27864</v>
      </c>
      <c r="O95" s="74" t="n">
        <f aca="false">$A95*$F95*$O$2*$J$127*$J$128*$J$129*$J$130/100</f>
        <v>37945.26</v>
      </c>
      <c r="P95" s="74" t="n">
        <f aca="false">$A95*$F95*$P$2*$J$127*$J$128*$J$129*$J$130/100</f>
        <v>45973.98</v>
      </c>
      <c r="Q95" s="74" t="n">
        <f aca="false">$A95*$F95*$Q$2*$J$127*$J$128*$J$129*$J$130/100</f>
        <v>52473.42</v>
      </c>
      <c r="R95" s="74" t="n">
        <f aca="false">$A95*$F95*$R$2*$J$127*$J$128*$J$129*$J$130/100</f>
        <v>62652.69</v>
      </c>
    </row>
    <row r="96" customFormat="false" ht="12.75" hidden="false" customHeight="false" outlineLevel="0" collapsed="false">
      <c r="A96" s="79" t="n">
        <v>14000</v>
      </c>
      <c r="B96" s="80" t="n">
        <v>1.52</v>
      </c>
      <c r="C96" s="80" t="n">
        <v>1.72</v>
      </c>
      <c r="D96" s="80" t="n">
        <v>1.92</v>
      </c>
      <c r="E96" s="80" t="n">
        <v>2.12</v>
      </c>
      <c r="F96" s="80" t="n">
        <v>2.33</v>
      </c>
      <c r="G96" s="77" t="n">
        <f aca="false">G95+1</f>
        <v>93</v>
      </c>
      <c r="H96" s="74" t="n">
        <f aca="false">$A96*$B96*H$2*$J$127*$J$128*$J$129*$J$130/100</f>
        <v>3351.6</v>
      </c>
      <c r="I96" s="74" t="n">
        <f aca="false">$A96*$C96*$I$2*$J$127*$J$128*$J$129*$J$130/100</f>
        <v>8307.6</v>
      </c>
      <c r="J96" s="74" t="n">
        <f aca="false">$A96*$D96*$J$2*$J$127*$J$128*$J$129*$J$130/100</f>
        <v>15120</v>
      </c>
      <c r="K96" s="74" t="n">
        <f aca="false">$A96*$D96*$K$2*$J$127*$J$128*$J$129*$J$130/100</f>
        <v>17216.64</v>
      </c>
      <c r="L96" s="74" t="n">
        <f aca="false">$A96*$E96*$L$2*$J$127*$J$128*$J$129*$J$130/100</f>
        <v>21458.64</v>
      </c>
      <c r="M96" s="74" t="n">
        <f aca="false">$A96*$E96*$M$2*$J$127*$J$128*$J$129*$J$130/100</f>
        <v>23729.16</v>
      </c>
      <c r="N96" s="74" t="n">
        <f aca="false">$A96*$E96*$N$2*$J$127*$J$128*$J$129*$J$130/100</f>
        <v>28492.8</v>
      </c>
      <c r="O96" s="74" t="n">
        <f aca="false">$A96*$F96*$O$2*$J$127*$J$128*$J$129*$J$130/100</f>
        <v>38850.42</v>
      </c>
      <c r="P96" s="74" t="n">
        <f aca="false">$A96*$F96*$P$2*$J$127*$J$128*$J$129*$J$130/100</f>
        <v>47070.66</v>
      </c>
      <c r="Q96" s="74" t="n">
        <f aca="false">$A96*$F96*$Q$2*$J$127*$J$128*$J$129*$J$130/100</f>
        <v>53725.14</v>
      </c>
      <c r="R96" s="74" t="n">
        <f aca="false">$A96*$F96*$R$2*$J$127*$J$128*$J$129*$J$130/100</f>
        <v>64147.23</v>
      </c>
    </row>
    <row r="97" customFormat="false" ht="12.75" hidden="false" customHeight="false" outlineLevel="0" collapsed="false">
      <c r="A97" s="79" t="n">
        <v>14500</v>
      </c>
      <c r="B97" s="80" t="n">
        <v>1.5</v>
      </c>
      <c r="C97" s="80" t="n">
        <v>1.7</v>
      </c>
      <c r="D97" s="80" t="n">
        <v>1.89</v>
      </c>
      <c r="E97" s="80" t="n">
        <v>2.09</v>
      </c>
      <c r="F97" s="80" t="n">
        <v>2.3</v>
      </c>
      <c r="G97" s="77" t="n">
        <f aca="false">G96+1</f>
        <v>94</v>
      </c>
      <c r="H97" s="74" t="n">
        <f aca="false">$A97*$B97*H$2*$J$127*$J$128*$J$129*$J$130/100</f>
        <v>3425.625</v>
      </c>
      <c r="I97" s="74" t="n">
        <f aca="false">$A97*$C97*$I$2*$J$127*$J$128*$J$129*$J$130/100</f>
        <v>8504.25</v>
      </c>
      <c r="J97" s="74" t="n">
        <f aca="false">$A97*$D97*$J$2*$J$127*$J$128*$J$129*$J$130/100</f>
        <v>15415.3125</v>
      </c>
      <c r="K97" s="74" t="n">
        <f aca="false">$A97*$D97*$K$2*$J$127*$J$128*$J$129*$J$130/100</f>
        <v>17552.9025</v>
      </c>
      <c r="L97" s="74" t="n">
        <f aca="false">$A97*$E97*$L$2*$J$127*$J$128*$J$129*$J$130/100</f>
        <v>21910.515</v>
      </c>
      <c r="M97" s="74" t="n">
        <f aca="false">$A97*$E97*$M$2*$J$127*$J$128*$J$129*$J$130/100</f>
        <v>24228.8475</v>
      </c>
      <c r="N97" s="74" t="n">
        <f aca="false">$A97*$E97*$N$2*$J$127*$J$128*$J$129*$J$130/100</f>
        <v>29092.8</v>
      </c>
      <c r="O97" s="74" t="n">
        <f aca="false">$A97*$F97*$O$2*$J$127*$J$128*$J$129*$J$130/100</f>
        <v>39719.85</v>
      </c>
      <c r="P97" s="74" t="n">
        <f aca="false">$A97*$F97*$P$2*$J$127*$J$128*$J$129*$J$130/100</f>
        <v>48124.05</v>
      </c>
      <c r="Q97" s="74" t="n">
        <f aca="false">$A97*$F97*$Q$2*$J$127*$J$128*$J$129*$J$130/100</f>
        <v>54927.45</v>
      </c>
      <c r="R97" s="74" t="n">
        <f aca="false">$A97*$F97*$R$2*$J$127*$J$128*$J$129*$J$130/100</f>
        <v>65582.775</v>
      </c>
    </row>
    <row r="98" customFormat="false" ht="12.75" hidden="false" customHeight="false" outlineLevel="0" collapsed="false">
      <c r="A98" s="79" t="n">
        <v>15000</v>
      </c>
      <c r="B98" s="80" t="n">
        <v>1.49</v>
      </c>
      <c r="C98" s="80" t="n">
        <v>1.68</v>
      </c>
      <c r="D98" s="80" t="n">
        <v>1.87</v>
      </c>
      <c r="E98" s="80" t="n">
        <v>2.07</v>
      </c>
      <c r="F98" s="80" t="n">
        <v>2.27</v>
      </c>
      <c r="G98" s="77" t="n">
        <f aca="false">G97+1</f>
        <v>95</v>
      </c>
      <c r="H98" s="74" t="n">
        <f aca="false">$A98*$B98*H$2*$J$127*$J$128*$J$129*$J$130/100</f>
        <v>3520.125</v>
      </c>
      <c r="I98" s="74" t="n">
        <f aca="false">$A98*$C98*$I$2*$J$127*$J$128*$J$129*$J$130/100</f>
        <v>8694</v>
      </c>
      <c r="J98" s="74" t="n">
        <f aca="false">$A98*$D98*$J$2*$J$127*$J$128*$J$129*$J$130/100</f>
        <v>15778.125</v>
      </c>
      <c r="K98" s="74" t="n">
        <f aca="false">$A98*$D98*$K$2*$J$127*$J$128*$J$129*$J$130/100</f>
        <v>17966.025</v>
      </c>
      <c r="L98" s="74" t="n">
        <f aca="false">$A98*$E98*$L$2*$J$127*$J$128*$J$129*$J$130/100</f>
        <v>22449.15</v>
      </c>
      <c r="M98" s="74" t="n">
        <f aca="false">$A98*$E98*$M$2*$J$127*$J$128*$J$129*$J$130/100</f>
        <v>24824.475</v>
      </c>
      <c r="N98" s="74" t="n">
        <f aca="false">$A98*$E98*$N$2*$J$127*$J$128*$J$129*$J$130/100</f>
        <v>29808</v>
      </c>
      <c r="O98" s="74" t="n">
        <f aca="false">$A98*$F98*$O$2*$J$127*$J$128*$J$129*$J$130/100</f>
        <v>40553.55</v>
      </c>
      <c r="P98" s="74" t="n">
        <f aca="false">$A98*$F98*$P$2*$J$127*$J$128*$J$129*$J$130/100</f>
        <v>49134.15</v>
      </c>
      <c r="Q98" s="74" t="n">
        <f aca="false">$A98*$F98*$Q$2*$J$127*$J$128*$J$129*$J$130/100</f>
        <v>56080.35</v>
      </c>
      <c r="R98" s="74" t="n">
        <f aca="false">$A98*$F98*$R$2*$J$127*$J$128*$J$129*$J$130/100</f>
        <v>66959.325</v>
      </c>
    </row>
    <row r="99" customFormat="false" ht="12.75" hidden="false" customHeight="false" outlineLevel="0" collapsed="false">
      <c r="A99" s="79" t="n">
        <v>17500</v>
      </c>
      <c r="B99" s="80" t="n">
        <v>1.41</v>
      </c>
      <c r="C99" s="80" t="n">
        <v>1.58</v>
      </c>
      <c r="D99" s="80" t="n">
        <v>1.76</v>
      </c>
      <c r="E99" s="80" t="n">
        <v>1.94</v>
      </c>
      <c r="F99" s="80" t="n">
        <v>2.12</v>
      </c>
      <c r="G99" s="77" t="n">
        <f aca="false">G98+1</f>
        <v>96</v>
      </c>
      <c r="H99" s="74" t="n">
        <f aca="false">$A99*$B99*H$2*$J$127*$J$128*$J$129*$J$130/100</f>
        <v>3886.3125</v>
      </c>
      <c r="I99" s="74" t="n">
        <f aca="false">$A99*$C99*$I$2*$J$127*$J$128*$J$129*$J$130/100</f>
        <v>9539.25</v>
      </c>
      <c r="J99" s="74" t="n">
        <f aca="false">$A99*$D99*$J$2*$J$127*$J$128*$J$129*$J$130/100</f>
        <v>17325</v>
      </c>
      <c r="K99" s="74" t="n">
        <f aca="false">$A99*$D99*$K$2*$J$127*$J$128*$J$129*$J$130/100</f>
        <v>19727.4</v>
      </c>
      <c r="L99" s="74" t="n">
        <f aca="false">$A99*$E99*$L$2*$J$127*$J$128*$J$129*$J$130/100</f>
        <v>24545.85</v>
      </c>
      <c r="M99" s="74" t="n">
        <f aca="false">$A99*$E99*$M$2*$J$127*$J$128*$J$129*$J$130/100</f>
        <v>27143.025</v>
      </c>
      <c r="N99" s="74" t="n">
        <f aca="false">$A99*$E99*$N$2*$J$127*$J$128*$J$129*$J$130/100</f>
        <v>32592</v>
      </c>
      <c r="O99" s="74" t="n">
        <f aca="false">$A99*$F99*$O$2*$J$127*$J$128*$J$129*$J$130/100</f>
        <v>44186.1</v>
      </c>
      <c r="P99" s="74" t="n">
        <f aca="false">$A99*$F99*$P$2*$J$127*$J$128*$J$129*$J$130/100</f>
        <v>53535.3</v>
      </c>
      <c r="Q99" s="74" t="n">
        <f aca="false">$A99*$F99*$Q$2*$J$127*$J$128*$J$129*$J$130/100</f>
        <v>61103.7</v>
      </c>
      <c r="R99" s="74" t="n">
        <f aca="false">$A99*$F99*$R$2*$J$127*$J$128*$J$129*$J$130/100</f>
        <v>72957.15</v>
      </c>
    </row>
    <row r="100" customFormat="false" ht="12.75" hidden="false" customHeight="false" outlineLevel="0" collapsed="false">
      <c r="A100" s="79" t="n">
        <v>20000</v>
      </c>
      <c r="B100" s="80" t="n">
        <v>1.34</v>
      </c>
      <c r="C100" s="80" t="n">
        <v>1.51</v>
      </c>
      <c r="D100" s="80" t="n">
        <v>1.67</v>
      </c>
      <c r="E100" s="80" t="n">
        <v>1.84</v>
      </c>
      <c r="F100" s="80" t="n">
        <v>2</v>
      </c>
      <c r="G100" s="77" t="n">
        <f aca="false">G99+1</f>
        <v>97</v>
      </c>
      <c r="H100" s="74" t="n">
        <f aca="false">$A100*$B100*H$2*$J$127*$J$128*$J$129*$J$130/100</f>
        <v>4221</v>
      </c>
      <c r="I100" s="74" t="n">
        <f aca="false">$A100*$C100*$I$2*$J$127*$J$128*$J$129*$J$130/100</f>
        <v>10419</v>
      </c>
      <c r="J100" s="74" t="n">
        <f aca="false">$A100*$D100*$J$2*$J$127*$J$128*$J$129*$J$130/100</f>
        <v>18787.5</v>
      </c>
      <c r="K100" s="74" t="n">
        <f aca="false">$A100*$D100*$K$2*$J$127*$J$128*$J$129*$J$130/100</f>
        <v>21392.7</v>
      </c>
      <c r="L100" s="74" t="n">
        <f aca="false">$A100*$E100*$L$2*$J$127*$J$128*$J$129*$J$130/100</f>
        <v>26606.4</v>
      </c>
      <c r="M100" s="74" t="n">
        <f aca="false">$A100*$E100*$M$2*$J$127*$J$128*$J$129*$J$130/100</f>
        <v>29421.6</v>
      </c>
      <c r="N100" s="74" t="n">
        <f aca="false">$A100*$E100*$N$2*$J$127*$J$128*$J$129*$J$130/100</f>
        <v>35328</v>
      </c>
      <c r="O100" s="74" t="n">
        <f aca="false">$A100*$F100*$O$2*$J$127*$J$128*$J$129*$J$130/100</f>
        <v>47640</v>
      </c>
      <c r="P100" s="74" t="n">
        <f aca="false">$A100*$F100*$P$2*$J$127*$J$128*$J$129*$J$130/100</f>
        <v>57720</v>
      </c>
      <c r="Q100" s="74" t="n">
        <f aca="false">$A100*$F100*$Q$2*$J$127*$J$128*$J$129*$J$130/100</f>
        <v>65880</v>
      </c>
      <c r="R100" s="74" t="n">
        <f aca="false">$A100*$F100*$R$2*$J$127*$J$128*$J$129*$J$130/100</f>
        <v>78660</v>
      </c>
    </row>
    <row r="101" customFormat="false" ht="12.75" hidden="false" customHeight="false" outlineLevel="0" collapsed="false">
      <c r="A101" s="79" t="n">
        <v>22500</v>
      </c>
      <c r="B101" s="80" t="n">
        <v>1.28</v>
      </c>
      <c r="C101" s="80" t="n">
        <v>1.43</v>
      </c>
      <c r="D101" s="80" t="n">
        <v>1.57</v>
      </c>
      <c r="E101" s="80" t="n">
        <v>1.73</v>
      </c>
      <c r="F101" s="80" t="n">
        <v>1.88</v>
      </c>
      <c r="G101" s="77" t="n">
        <f aca="false">G100+1</f>
        <v>98</v>
      </c>
      <c r="H101" s="74" t="n">
        <f aca="false">$A101*$B101*H$2*$J$127*$J$128*$J$129*$J$130/100</f>
        <v>4536</v>
      </c>
      <c r="I101" s="74" t="n">
        <f aca="false">$A101*$C101*$I$2*$J$127*$J$128*$J$129*$J$130/100</f>
        <v>11100.375</v>
      </c>
      <c r="J101" s="74" t="n">
        <f aca="false">$A101*$D101*$J$2*$J$127*$J$128*$J$129*$J$130/100</f>
        <v>19870.3125</v>
      </c>
      <c r="K101" s="74" t="n">
        <f aca="false">$A101*$D101*$K$2*$J$127*$J$128*$J$129*$J$130/100</f>
        <v>22625.6625</v>
      </c>
      <c r="L101" s="74" t="n">
        <f aca="false">$A101*$E101*$L$2*$J$127*$J$128*$J$129*$J$130/100</f>
        <v>28142.775</v>
      </c>
      <c r="M101" s="74" t="n">
        <f aca="false">$A101*$E101*$M$2*$J$127*$J$128*$J$129*$J$130/100</f>
        <v>31120.5375</v>
      </c>
      <c r="N101" s="74" t="n">
        <f aca="false">$A101*$E101*$N$2*$J$127*$J$128*$J$129*$J$130/100</f>
        <v>37368</v>
      </c>
      <c r="O101" s="74" t="n">
        <f aca="false">$A101*$F101*$O$2*$J$127*$J$128*$J$129*$J$130/100</f>
        <v>50379.3</v>
      </c>
      <c r="P101" s="74" t="n">
        <f aca="false">$A101*$F101*$P$2*$J$127*$J$128*$J$129*$J$130/100</f>
        <v>61038.9</v>
      </c>
      <c r="Q101" s="74" t="n">
        <f aca="false">$A101*$F101*$Q$2*$J$127*$J$128*$J$129*$J$130/100</f>
        <v>69668.1</v>
      </c>
      <c r="R101" s="74" t="n">
        <f aca="false">$A101*$F101*$R$2*$J$127*$J$128*$J$129*$J$130/100</f>
        <v>83182.95</v>
      </c>
    </row>
    <row r="102" customFormat="false" ht="12.75" hidden="false" customHeight="false" outlineLevel="0" collapsed="false">
      <c r="A102" s="79" t="n">
        <v>25000</v>
      </c>
      <c r="B102" s="80" t="n">
        <v>1.22</v>
      </c>
      <c r="C102" s="80" t="n">
        <v>1.35</v>
      </c>
      <c r="D102" s="80" t="n">
        <v>1.5</v>
      </c>
      <c r="E102" s="80" t="n">
        <v>1.64</v>
      </c>
      <c r="F102" s="80" t="n">
        <v>1.79</v>
      </c>
      <c r="G102" s="77" t="n">
        <f aca="false">G101+1</f>
        <v>99</v>
      </c>
      <c r="H102" s="74" t="n">
        <f aca="false">$A102*$B102*H$2*$J$127*$J$128*$J$129*$J$130/100</f>
        <v>4803.75</v>
      </c>
      <c r="I102" s="74" t="n">
        <f aca="false">$A102*$C102*$I$2*$J$127*$J$128*$J$129*$J$130/100</f>
        <v>11643.75</v>
      </c>
      <c r="J102" s="74" t="n">
        <f aca="false">$A102*$D102*$J$2*$J$127*$J$128*$J$129*$J$130/100</f>
        <v>21093.75</v>
      </c>
      <c r="K102" s="74" t="n">
        <f aca="false">$A102*$D102*$K$2*$J$127*$J$128*$J$129*$J$130/100</f>
        <v>24018.75</v>
      </c>
      <c r="L102" s="74" t="n">
        <f aca="false">$A102*$E102*$L$2*$J$127*$J$128*$J$129*$J$130/100</f>
        <v>29643</v>
      </c>
      <c r="M102" s="74" t="n">
        <f aca="false">$A102*$E102*$M$2*$J$127*$J$128*$J$129*$J$130/100</f>
        <v>32779.5</v>
      </c>
      <c r="N102" s="74" t="n">
        <f aca="false">$A102*$E102*$N$2*$J$127*$J$128*$J$129*$J$130/100</f>
        <v>39360</v>
      </c>
      <c r="O102" s="74" t="n">
        <f aca="false">$A102*$F102*$O$2*$J$127*$J$128*$J$129*$J$130/100</f>
        <v>53297.25</v>
      </c>
      <c r="P102" s="74" t="n">
        <f aca="false">$A102*$F102*$P$2*$J$127*$J$128*$J$129*$J$130/100</f>
        <v>64574.25</v>
      </c>
      <c r="Q102" s="74" t="n">
        <f aca="false">$A102*$F102*$Q$2*$J$127*$J$128*$J$129*$J$130/100</f>
        <v>73703.25</v>
      </c>
      <c r="R102" s="74" t="n">
        <f aca="false">$A102*$F102*$R$2*$J$127*$J$128*$J$129*$J$130/100</f>
        <v>88000.875</v>
      </c>
    </row>
    <row r="103" customFormat="false" ht="12.75" hidden="false" customHeight="false" outlineLevel="0" collapsed="false">
      <c r="A103" s="79" t="n">
        <v>27500</v>
      </c>
      <c r="B103" s="80" t="n">
        <v>1.16</v>
      </c>
      <c r="C103" s="80" t="n">
        <v>1.29</v>
      </c>
      <c r="D103" s="80" t="n">
        <v>1.42</v>
      </c>
      <c r="E103" s="80" t="n">
        <v>1.55</v>
      </c>
      <c r="F103" s="80" t="n">
        <v>1.68</v>
      </c>
      <c r="G103" s="77" t="n">
        <f aca="false">G102+1</f>
        <v>100</v>
      </c>
      <c r="H103" s="74" t="n">
        <f aca="false">$A103*$B103*H$2*$J$127*$J$128*$J$129*$J$130/100</f>
        <v>5024.25</v>
      </c>
      <c r="I103" s="74" t="n">
        <f aca="false">$A103*$C103*$I$2*$J$127*$J$128*$J$129*$J$130/100</f>
        <v>12238.875</v>
      </c>
      <c r="J103" s="74" t="n">
        <f aca="false">$A103*$D103*$J$2*$J$127*$J$128*$J$129*$J$130/100</f>
        <v>21965.625</v>
      </c>
      <c r="K103" s="74" t="n">
        <f aca="false">$A103*$D103*$K$2*$J$127*$J$128*$J$129*$J$130/100</f>
        <v>25011.525</v>
      </c>
      <c r="L103" s="74" t="n">
        <f aca="false">$A103*$E103*$L$2*$J$127*$J$128*$J$129*$J$130/100</f>
        <v>30817.875</v>
      </c>
      <c r="M103" s="74" t="n">
        <f aca="false">$A103*$E103*$M$2*$J$127*$J$128*$J$129*$J$130/100</f>
        <v>34078.6875</v>
      </c>
      <c r="N103" s="74" t="n">
        <f aca="false">$A103*$E103*$N$2*$J$127*$J$128*$J$129*$J$130/100</f>
        <v>40920</v>
      </c>
      <c r="O103" s="74" t="n">
        <f aca="false">$A103*$F103*$O$2*$J$127*$J$128*$J$129*$J$130/100</f>
        <v>55024.2</v>
      </c>
      <c r="P103" s="74" t="n">
        <f aca="false">$A103*$F103*$P$2*$J$127*$J$128*$J$129*$J$130/100</f>
        <v>66666.6</v>
      </c>
      <c r="Q103" s="74" t="n">
        <f aca="false">$A103*$F103*$Q$2*$J$127*$J$128*$J$129*$J$130/100</f>
        <v>76091.4</v>
      </c>
      <c r="R103" s="74" t="n">
        <f aca="false">$A103*$F103*$R$2*$J$127*$J$128*$J$129*$J$130/100</f>
        <v>90852.3</v>
      </c>
    </row>
    <row r="104" customFormat="false" ht="12.75" hidden="false" customHeight="false" outlineLevel="0" collapsed="false">
      <c r="A104" s="79" t="n">
        <v>30000</v>
      </c>
      <c r="B104" s="80" t="n">
        <v>1.1</v>
      </c>
      <c r="C104" s="80" t="n">
        <v>1.22</v>
      </c>
      <c r="D104" s="80" t="n">
        <v>1.35</v>
      </c>
      <c r="E104" s="80" t="n">
        <v>1.47</v>
      </c>
      <c r="F104" s="80" t="n">
        <v>1.61</v>
      </c>
      <c r="G104" s="77" t="n">
        <f aca="false">G103+1</f>
        <v>101</v>
      </c>
      <c r="H104" s="74" t="n">
        <f aca="false">$A104*$B104*H$2*$J$127*$J$128*$J$129*$J$130/100</f>
        <v>5197.5</v>
      </c>
      <c r="I104" s="74" t="n">
        <f aca="false">$A104*$C104*$I$2*$J$127*$J$128*$J$129*$J$130/100</f>
        <v>12627</v>
      </c>
      <c r="J104" s="74" t="n">
        <f aca="false">$A104*$D104*$J$2*$J$127*$J$128*$J$129*$J$130/100</f>
        <v>22781.25</v>
      </c>
      <c r="K104" s="74" t="n">
        <f aca="false">$A104*$D104*$K$2*$J$127*$J$128*$J$129*$J$130/100</f>
        <v>25940.25</v>
      </c>
      <c r="L104" s="74" t="n">
        <f aca="false">$A104*$E104*$L$2*$J$127*$J$128*$J$129*$J$130/100</f>
        <v>31884.3</v>
      </c>
      <c r="M104" s="74" t="n">
        <f aca="false">$A104*$E104*$M$2*$J$127*$J$128*$J$129*$J$130/100</f>
        <v>35257.95</v>
      </c>
      <c r="N104" s="74" t="n">
        <f aca="false">$A104*$E104*$N$2*$J$127*$J$128*$J$129*$J$130/100</f>
        <v>42336</v>
      </c>
      <c r="O104" s="74" t="n">
        <f aca="false">$A104*$F104*$O$2*$J$127*$J$128*$J$129*$J$130/100</f>
        <v>57525.3</v>
      </c>
      <c r="P104" s="74" t="n">
        <f aca="false">$A104*$F104*$P$2*$J$127*$J$128*$J$129*$J$130/100</f>
        <v>69696.9</v>
      </c>
      <c r="Q104" s="74" t="n">
        <f aca="false">$A104*$F104*$Q$2*$J$127*$J$128*$J$129*$J$130/100</f>
        <v>79550.1</v>
      </c>
      <c r="R104" s="74" t="n">
        <f aca="false">$A104*$F104*$R$2*$J$127*$J$128*$J$129*$J$130/100</f>
        <v>94981.95</v>
      </c>
    </row>
    <row r="105" customFormat="false" ht="12.75" hidden="false" customHeight="false" outlineLevel="0" collapsed="false">
      <c r="A105" s="79" t="n">
        <v>32500</v>
      </c>
      <c r="B105" s="80" t="n">
        <v>1.05</v>
      </c>
      <c r="C105" s="80" t="n">
        <v>1.18</v>
      </c>
      <c r="D105" s="80" t="n">
        <v>1.31</v>
      </c>
      <c r="E105" s="80" t="n">
        <v>1.44</v>
      </c>
      <c r="F105" s="80" t="n">
        <v>1.57</v>
      </c>
      <c r="G105" s="77" t="n">
        <f aca="false">G104+1</f>
        <v>102</v>
      </c>
      <c r="H105" s="74" t="n">
        <f aca="false">$A105*$B105*H$2*$J$127*$J$128*$J$129*$J$130/100</f>
        <v>5374.6875</v>
      </c>
      <c r="I105" s="74" t="n">
        <f aca="false">$A105*$C105*$I$2*$J$127*$J$128*$J$129*$J$130/100</f>
        <v>13230.75</v>
      </c>
      <c r="J105" s="74" t="n">
        <f aca="false">$A105*$D105*$J$2*$J$127*$J$128*$J$129*$J$130/100</f>
        <v>23948.4375</v>
      </c>
      <c r="K105" s="74" t="n">
        <f aca="false">$A105*$D105*$K$2*$J$127*$J$128*$J$129*$J$130/100</f>
        <v>27269.2875</v>
      </c>
      <c r="L105" s="74" t="n">
        <f aca="false">$A105*$E105*$L$2*$J$127*$J$128*$J$129*$J$130/100</f>
        <v>33836.4</v>
      </c>
      <c r="M105" s="74" t="n">
        <f aca="false">$A105*$E105*$M$2*$J$127*$J$128*$J$129*$J$130/100</f>
        <v>37416.6</v>
      </c>
      <c r="N105" s="74" t="n">
        <f aca="false">$A105*$E105*$N$2*$J$127*$J$128*$J$129*$J$130/100</f>
        <v>44928</v>
      </c>
      <c r="O105" s="74" t="n">
        <f aca="false">$A105*$F105*$O$2*$J$127*$J$128*$J$129*$J$130/100</f>
        <v>60770.775</v>
      </c>
      <c r="P105" s="74" t="n">
        <f aca="false">$A105*$F105*$P$2*$J$127*$J$128*$J$129*$J$130/100</f>
        <v>73629.075</v>
      </c>
      <c r="Q105" s="74" t="n">
        <f aca="false">$A105*$F105*$Q$2*$J$127*$J$128*$J$129*$J$130/100</f>
        <v>84038.175</v>
      </c>
      <c r="R105" s="74" t="n">
        <f aca="false">$A105*$F105*$R$2*$J$127*$J$128*$J$129*$J$130/100</f>
        <v>100340.6625</v>
      </c>
    </row>
    <row r="106" customFormat="false" ht="12.75" hidden="false" customHeight="false" outlineLevel="0" collapsed="false">
      <c r="A106" s="79" t="n">
        <v>35000</v>
      </c>
      <c r="B106" s="80" t="n">
        <v>1.01</v>
      </c>
      <c r="C106" s="80" t="n">
        <v>1.14</v>
      </c>
      <c r="D106" s="80" t="n">
        <v>1.26</v>
      </c>
      <c r="E106" s="80" t="n">
        <v>1.39</v>
      </c>
      <c r="F106" s="80" t="n">
        <v>1.51</v>
      </c>
      <c r="G106" s="77" t="n">
        <f aca="false">G105+1</f>
        <v>103</v>
      </c>
      <c r="H106" s="74" t="n">
        <f aca="false">$A106*$B106*H$2*$J$127*$J$128*$J$129*$J$130/100</f>
        <v>5567.625</v>
      </c>
      <c r="I106" s="74" t="n">
        <f aca="false">$A106*$C106*$I$2*$J$127*$J$128*$J$129*$J$130/100</f>
        <v>13765.5</v>
      </c>
      <c r="J106" s="74" t="n">
        <f aca="false">$A106*$D106*$J$2*$J$127*$J$128*$J$129*$J$130/100</f>
        <v>24806.25</v>
      </c>
      <c r="K106" s="74" t="n">
        <f aca="false">$A106*$D106*$K$2*$J$127*$J$128*$J$129*$J$130/100</f>
        <v>28246.05</v>
      </c>
      <c r="L106" s="74" t="n">
        <f aca="false">$A106*$E106*$L$2*$J$127*$J$128*$J$129*$J$130/100</f>
        <v>35173.95</v>
      </c>
      <c r="M106" s="74" t="n">
        <f aca="false">$A106*$E106*$M$2*$J$127*$J$128*$J$129*$J$130/100</f>
        <v>38895.675</v>
      </c>
      <c r="N106" s="74" t="n">
        <f aca="false">$A106*$E106*$N$2*$J$127*$J$128*$J$129*$J$130/100</f>
        <v>46704</v>
      </c>
      <c r="O106" s="74" t="n">
        <f aca="false">$A106*$F106*$O$2*$J$127*$J$128*$J$129*$J$130/100</f>
        <v>62944.35</v>
      </c>
      <c r="P106" s="74" t="n">
        <f aca="false">$A106*$F106*$P$2*$J$127*$J$128*$J$129*$J$130/100</f>
        <v>76262.55</v>
      </c>
      <c r="Q106" s="74" t="n">
        <f aca="false">$A106*$F106*$Q$2*$J$127*$J$128*$J$129*$J$130/100</f>
        <v>87043.95</v>
      </c>
      <c r="R106" s="74" t="n">
        <f aca="false">$A106*$F106*$R$2*$J$127*$J$128*$J$129*$J$130/100</f>
        <v>103929.525</v>
      </c>
    </row>
    <row r="107" customFormat="false" ht="12.75" hidden="false" customHeight="false" outlineLevel="0" collapsed="false">
      <c r="A107" s="79" t="n">
        <v>37500</v>
      </c>
      <c r="B107" s="80" t="n">
        <v>0.98</v>
      </c>
      <c r="C107" s="80" t="n">
        <v>1.1</v>
      </c>
      <c r="D107" s="80" t="n">
        <v>1.22</v>
      </c>
      <c r="E107" s="80" t="n">
        <v>1.34</v>
      </c>
      <c r="F107" s="80" t="n">
        <v>1.46</v>
      </c>
      <c r="G107" s="77" t="n">
        <f aca="false">G106+1</f>
        <v>104</v>
      </c>
      <c r="H107" s="74" t="n">
        <f aca="false">$A107*$B107*H$2*$J$127*$J$128*$J$129*$J$130/100</f>
        <v>5788.125</v>
      </c>
      <c r="I107" s="74" t="n">
        <f aca="false">$A107*$C107*$I$2*$J$127*$J$128*$J$129*$J$130/100</f>
        <v>14231.25</v>
      </c>
      <c r="J107" s="74" t="n">
        <f aca="false">$A107*$D107*$J$2*$J$127*$J$128*$J$129*$J$130/100</f>
        <v>25734.375</v>
      </c>
      <c r="K107" s="74" t="n">
        <f aca="false">$A107*$D107*$K$2*$J$127*$J$128*$J$129*$J$130/100</f>
        <v>29302.875</v>
      </c>
      <c r="L107" s="74" t="n">
        <f aca="false">$A107*$E107*$L$2*$J$127*$J$128*$J$129*$J$130/100</f>
        <v>36330.75</v>
      </c>
      <c r="M107" s="74" t="n">
        <f aca="false">$A107*$E107*$M$2*$J$127*$J$128*$J$129*$J$130/100</f>
        <v>40174.875</v>
      </c>
      <c r="N107" s="74" t="n">
        <f aca="false">$A107*$E107*$N$2*$J$127*$J$128*$J$129*$J$130/100</f>
        <v>48240</v>
      </c>
      <c r="O107" s="74" t="n">
        <f aca="false">$A107*$F107*$O$2*$J$127*$J$128*$J$129*$J$130/100</f>
        <v>65207.25</v>
      </c>
      <c r="P107" s="74" t="n">
        <f aca="false">$A107*$F107*$P$2*$J$127*$J$128*$J$129*$J$130/100</f>
        <v>79004.25</v>
      </c>
      <c r="Q107" s="74" t="n">
        <f aca="false">$A107*$F107*$Q$2*$J$127*$J$128*$J$129*$J$130/100</f>
        <v>90173.25</v>
      </c>
      <c r="R107" s="74" t="n">
        <f aca="false">$A107*$F107*$R$2*$J$127*$J$128*$J$129*$J$130/100</f>
        <v>107665.875</v>
      </c>
    </row>
    <row r="108" customFormat="false" ht="12.75" hidden="false" customHeight="false" outlineLevel="0" collapsed="false">
      <c r="A108" s="79" t="n">
        <v>40000</v>
      </c>
      <c r="B108" s="80" t="n">
        <v>0.95</v>
      </c>
      <c r="C108" s="80" t="n">
        <v>1.07</v>
      </c>
      <c r="D108" s="80" t="n">
        <v>1.18</v>
      </c>
      <c r="E108" s="80" t="n">
        <v>1.3</v>
      </c>
      <c r="F108" s="80" t="n">
        <v>1.41</v>
      </c>
      <c r="G108" s="77" t="n">
        <f aca="false">G107+1</f>
        <v>105</v>
      </c>
      <c r="H108" s="74" t="n">
        <f aca="false">$A108*$B108*H$2*$J$127*$J$128*$J$129*$J$130/100</f>
        <v>5985</v>
      </c>
      <c r="I108" s="74" t="n">
        <f aca="false">$A108*$C108*$I$2*$J$127*$J$128*$J$129*$J$130/100</f>
        <v>14766</v>
      </c>
      <c r="J108" s="74" t="n">
        <f aca="false">$A108*$D108*$J$2*$J$127*$J$128*$J$129*$J$130/100</f>
        <v>26550</v>
      </c>
      <c r="K108" s="74" t="n">
        <f aca="false">$A108*$D108*$K$2*$J$127*$J$128*$J$129*$J$130/100</f>
        <v>30231.6</v>
      </c>
      <c r="L108" s="74" t="n">
        <f aca="false">$A108*$E108*$L$2*$J$127*$J$128*$J$129*$J$130/100</f>
        <v>37596</v>
      </c>
      <c r="M108" s="74" t="n">
        <f aca="false">$A108*$E108*$M$2*$J$127*$J$128*$J$129*$J$130/100</f>
        <v>41574</v>
      </c>
      <c r="N108" s="74" t="n">
        <f aca="false">$A108*$E108*$N$2*$J$127*$J$128*$J$129*$J$130/100</f>
        <v>49920</v>
      </c>
      <c r="O108" s="74" t="n">
        <f aca="false">$A108*$F108*$O$2*$J$127*$J$128*$J$129*$J$130/100</f>
        <v>67172.4</v>
      </c>
      <c r="P108" s="74" t="n">
        <f aca="false">$A108*$F108*$P$2*$J$127*$J$128*$J$129*$J$130/100</f>
        <v>81385.2</v>
      </c>
      <c r="Q108" s="74" t="n">
        <f aca="false">$A108*$F108*$Q$2*$J$127*$J$128*$J$129*$J$130/100</f>
        <v>92890.8</v>
      </c>
      <c r="R108" s="74" t="n">
        <f aca="false">$A108*$F108*$R$2*$J$127*$J$128*$J$129*$J$130/100</f>
        <v>110910.6</v>
      </c>
    </row>
    <row r="109" customFormat="false" ht="12.75" hidden="false" customHeight="false" outlineLevel="0" collapsed="false">
      <c r="A109" s="79" t="n">
        <v>42500</v>
      </c>
      <c r="B109" s="80" t="n">
        <v>0.92</v>
      </c>
      <c r="C109" s="80" t="n">
        <v>1.04</v>
      </c>
      <c r="D109" s="80" t="n">
        <v>1.15</v>
      </c>
      <c r="E109" s="80" t="n">
        <v>1.26</v>
      </c>
      <c r="F109" s="80" t="n">
        <v>1.37</v>
      </c>
      <c r="G109" s="77" t="n">
        <f aca="false">G108+1</f>
        <v>106</v>
      </c>
      <c r="H109" s="74" t="n">
        <f aca="false">$A109*$B109*H$2*$J$127*$J$128*$J$129*$J$130/100</f>
        <v>6158.25</v>
      </c>
      <c r="I109" s="74" t="n">
        <f aca="false">$A109*$C109*$I$2*$J$127*$J$128*$J$129*$J$130/100</f>
        <v>15249</v>
      </c>
      <c r="J109" s="74" t="n">
        <f aca="false">$A109*$D109*$J$2*$J$127*$J$128*$J$129*$J$130/100</f>
        <v>27492.1875</v>
      </c>
      <c r="K109" s="74" t="n">
        <f aca="false">$A109*$D109*$K$2*$J$127*$J$128*$J$129*$J$130/100</f>
        <v>31304.4375</v>
      </c>
      <c r="L109" s="74" t="n">
        <f aca="false">$A109*$E109*$L$2*$J$127*$J$128*$J$129*$J$130/100</f>
        <v>38716.65</v>
      </c>
      <c r="M109" s="74" t="n">
        <f aca="false">$A109*$E109*$M$2*$J$127*$J$128*$J$129*$J$130/100</f>
        <v>42813.225</v>
      </c>
      <c r="N109" s="74" t="n">
        <f aca="false">$A109*$E109*$N$2*$J$127*$J$128*$J$129*$J$130/100</f>
        <v>51408</v>
      </c>
      <c r="O109" s="74" t="n">
        <f aca="false">$A109*$F109*$O$2*$J$127*$J$128*$J$129*$J$130/100</f>
        <v>69345.975</v>
      </c>
      <c r="P109" s="74" t="n">
        <f aca="false">$A109*$F109*$P$2*$J$127*$J$128*$J$129*$J$130/100</f>
        <v>84018.675</v>
      </c>
      <c r="Q109" s="74" t="n">
        <f aca="false">$A109*$F109*$Q$2*$J$127*$J$128*$J$129*$J$130/100</f>
        <v>95896.575</v>
      </c>
      <c r="R109" s="74" t="n">
        <f aca="false">$A109*$F109*$R$2*$J$127*$J$128*$J$129*$J$130/100</f>
        <v>114499.4625</v>
      </c>
    </row>
    <row r="110" customFormat="false" ht="12.75" hidden="false" customHeight="false" outlineLevel="0" collapsed="false">
      <c r="A110" s="79" t="n">
        <v>45000</v>
      </c>
      <c r="B110" s="80" t="n">
        <v>0.89</v>
      </c>
      <c r="C110" s="80" t="n">
        <v>1.01</v>
      </c>
      <c r="D110" s="80" t="n">
        <v>1.11</v>
      </c>
      <c r="E110" s="80" t="n">
        <v>1.23</v>
      </c>
      <c r="F110" s="80" t="n">
        <v>1.33</v>
      </c>
      <c r="G110" s="77" t="n">
        <f aca="false">G109+1</f>
        <v>107</v>
      </c>
      <c r="H110" s="74" t="n">
        <f aca="false">$A110*$B110*H$2*$J$127*$J$128*$J$129*$J$130/100</f>
        <v>6307.875</v>
      </c>
      <c r="I110" s="74" t="n">
        <f aca="false">$A110*$C110*$I$2*$J$127*$J$128*$J$129*$J$130/100</f>
        <v>15680.25</v>
      </c>
      <c r="J110" s="74" t="n">
        <f aca="false">$A110*$D110*$J$2*$J$127*$J$128*$J$129*$J$130/100</f>
        <v>28096.875</v>
      </c>
      <c r="K110" s="74" t="n">
        <f aca="false">$A110*$D110*$K$2*$J$127*$J$128*$J$129*$J$130/100</f>
        <v>31992.975</v>
      </c>
      <c r="L110" s="74" t="n">
        <f aca="false">$A110*$E110*$L$2*$J$127*$J$128*$J$129*$J$130/100</f>
        <v>40018.05</v>
      </c>
      <c r="M110" s="74" t="n">
        <f aca="false">$A110*$E110*$M$2*$J$127*$J$128*$J$129*$J$130/100</f>
        <v>44252.325</v>
      </c>
      <c r="N110" s="74" t="n">
        <f aca="false">$A110*$E110*$N$2*$J$127*$J$128*$J$129*$J$130/100</f>
        <v>53136</v>
      </c>
      <c r="O110" s="74" t="n">
        <f aca="false">$A110*$F110*$O$2*$J$127*$J$128*$J$129*$J$130/100</f>
        <v>71281.35</v>
      </c>
      <c r="P110" s="74" t="n">
        <f aca="false">$A110*$F110*$P$2*$J$127*$J$128*$J$129*$J$130/100</f>
        <v>86363.55</v>
      </c>
      <c r="Q110" s="74" t="n">
        <f aca="false">$A110*$F110*$Q$2*$J$127*$J$128*$J$129*$J$130/100</f>
        <v>98572.95</v>
      </c>
      <c r="R110" s="74" t="n">
        <f aca="false">$A110*$F110*$R$2*$J$127*$J$128*$J$129*$J$130/100</f>
        <v>117695.025</v>
      </c>
    </row>
    <row r="111" customFormat="false" ht="12.75" hidden="false" customHeight="false" outlineLevel="0" collapsed="false">
      <c r="A111" s="79" t="n">
        <v>47500</v>
      </c>
      <c r="B111" s="80" t="n">
        <v>0.87</v>
      </c>
      <c r="C111" s="80" t="n">
        <v>0.98</v>
      </c>
      <c r="D111" s="80" t="n">
        <v>1.08</v>
      </c>
      <c r="E111" s="80" t="n">
        <v>1.19</v>
      </c>
      <c r="F111" s="80" t="n">
        <v>1.3</v>
      </c>
      <c r="G111" s="77" t="n">
        <f aca="false">G110+1</f>
        <v>108</v>
      </c>
      <c r="H111" s="74" t="n">
        <f aca="false">$A111*$B111*H$2*$J$127*$J$128*$J$129*$J$130/100</f>
        <v>6508.6875</v>
      </c>
      <c r="I111" s="74" t="n">
        <f aca="false">$A111*$C111*$I$2*$J$127*$J$128*$J$129*$J$130/100</f>
        <v>16059.75</v>
      </c>
      <c r="J111" s="74" t="n">
        <f aca="false">$A111*$D111*$J$2*$J$127*$J$128*$J$129*$J$130/100</f>
        <v>28856.25</v>
      </c>
      <c r="K111" s="74" t="n">
        <f aca="false">$A111*$D111*$K$2*$J$127*$J$128*$J$129*$J$130/100</f>
        <v>32857.65</v>
      </c>
      <c r="L111" s="74" t="n">
        <f aca="false">$A111*$E111*$L$2*$J$127*$J$128*$J$129*$J$130/100</f>
        <v>40867.575</v>
      </c>
      <c r="M111" s="74" t="n">
        <f aca="false">$A111*$E111*$M$2*$J$127*$J$128*$J$129*$J$130/100</f>
        <v>45191.7375</v>
      </c>
      <c r="N111" s="74" t="n">
        <f aca="false">$A111*$E111*$N$2*$J$127*$J$128*$J$129*$J$130/100</f>
        <v>54264</v>
      </c>
      <c r="O111" s="74" t="n">
        <f aca="false">$A111*$F111*$O$2*$J$127*$J$128*$J$129*$J$130/100</f>
        <v>73544.25</v>
      </c>
      <c r="P111" s="74" t="n">
        <f aca="false">$A111*$F111*$P$2*$J$127*$J$128*$J$129*$J$130/100</f>
        <v>89105.25</v>
      </c>
      <c r="Q111" s="74" t="n">
        <f aca="false">$A111*$F111*$Q$2*$J$127*$J$128*$J$129*$J$130/100</f>
        <v>101702.25</v>
      </c>
      <c r="R111" s="74" t="n">
        <f aca="false">$A111*$F111*$R$2*$J$127*$J$128*$J$129*$J$130/100</f>
        <v>121431.375</v>
      </c>
    </row>
    <row r="112" customFormat="false" ht="12.75" hidden="false" customHeight="false" outlineLevel="0" collapsed="false">
      <c r="A112" s="79" t="n">
        <v>50000</v>
      </c>
      <c r="B112" s="80" t="n">
        <v>0.85</v>
      </c>
      <c r="C112" s="80" t="n">
        <v>0.96</v>
      </c>
      <c r="D112" s="80" t="n">
        <v>1.05</v>
      </c>
      <c r="E112" s="80" t="n">
        <v>1.16</v>
      </c>
      <c r="F112" s="80" t="n">
        <v>1.26</v>
      </c>
      <c r="G112" s="77" t="n">
        <f aca="false">G111+1</f>
        <v>109</v>
      </c>
      <c r="H112" s="74" t="n">
        <f aca="false">$A112*$B112*H$2*$J$127*$J$128*$J$129*$J$130/100</f>
        <v>6693.75</v>
      </c>
      <c r="I112" s="74" t="n">
        <f aca="false">$A112*$C112*$I$2*$J$127*$J$128*$J$129*$J$130/100</f>
        <v>16560</v>
      </c>
      <c r="J112" s="74" t="n">
        <f aca="false">$A112*$D112*$J$2*$J$127*$J$128*$J$129*$J$130/100</f>
        <v>29531.25</v>
      </c>
      <c r="K112" s="74" t="n">
        <f aca="false">$A112*$D112*$K$2*$J$127*$J$128*$J$129*$J$130/100</f>
        <v>33626.25</v>
      </c>
      <c r="L112" s="74" t="n">
        <f aca="false">$A112*$E112*$L$2*$J$127*$J$128*$J$129*$J$130/100</f>
        <v>41934</v>
      </c>
      <c r="M112" s="74" t="n">
        <f aca="false">$A112*$E112*$M$2*$J$127*$J$128*$J$129*$J$130/100</f>
        <v>46371</v>
      </c>
      <c r="N112" s="74" t="n">
        <f aca="false">$A112*$E112*$N$2*$J$127*$J$128*$J$129*$J$130/100</f>
        <v>55680</v>
      </c>
      <c r="O112" s="74" t="n">
        <f aca="false">$A112*$F112*$O$2*$J$127*$J$128*$J$129*$J$130/100</f>
        <v>75033</v>
      </c>
      <c r="P112" s="74" t="n">
        <f aca="false">$A112*$F112*$P$2*$J$127*$J$128*$J$129*$J$130/100</f>
        <v>90909</v>
      </c>
      <c r="Q112" s="74" t="n">
        <f aca="false">$A112*$F112*$Q$2*$J$127*$J$128*$J$129*$J$130/100</f>
        <v>103761</v>
      </c>
      <c r="R112" s="74" t="n">
        <f aca="false">$A112*$F112*$R$2*$J$127*$J$128*$J$129*$J$130/100</f>
        <v>123889.5</v>
      </c>
    </row>
    <row r="113" customFormat="false" ht="12.75" hidden="false" customHeight="false" outlineLevel="0" collapsed="false">
      <c r="A113" s="79" t="n">
        <v>52500</v>
      </c>
      <c r="B113" s="80" t="n">
        <v>0.83</v>
      </c>
      <c r="C113" s="80" t="n">
        <v>0.93</v>
      </c>
      <c r="D113" s="80" t="n">
        <v>1.03</v>
      </c>
      <c r="E113" s="80" t="n">
        <v>1.14</v>
      </c>
      <c r="F113" s="80" t="n">
        <v>1.23</v>
      </c>
      <c r="G113" s="77" t="n">
        <f aca="false">G112+1</f>
        <v>110</v>
      </c>
      <c r="H113" s="74" t="n">
        <f aca="false">$A113*$B113*H$2*$J$127*$J$128*$J$129*$J$130/100</f>
        <v>6863.0625</v>
      </c>
      <c r="I113" s="74" t="n">
        <f aca="false">$A113*$C113*$I$2*$J$127*$J$128*$J$129*$J$130/100</f>
        <v>16844.625</v>
      </c>
      <c r="J113" s="74" t="n">
        <f aca="false">$A113*$D113*$J$2*$J$127*$J$128*$J$129*$J$130/100</f>
        <v>30417.1875</v>
      </c>
      <c r="K113" s="74" t="n">
        <f aca="false">$A113*$D113*$K$2*$J$127*$J$128*$J$129*$J$130/100</f>
        <v>34635.0375</v>
      </c>
      <c r="L113" s="74" t="n">
        <f aca="false">$A113*$E113*$L$2*$J$127*$J$128*$J$129*$J$130/100</f>
        <v>43271.55</v>
      </c>
      <c r="M113" s="74" t="n">
        <f aca="false">$A113*$E113*$M$2*$J$127*$J$128*$J$129*$J$130/100</f>
        <v>47850.075</v>
      </c>
      <c r="N113" s="74" t="n">
        <f aca="false">$A113*$E113*$N$2*$J$127*$J$128*$J$129*$J$130/100</f>
        <v>57456</v>
      </c>
      <c r="O113" s="74" t="n">
        <f aca="false">$A113*$F113*$O$2*$J$127*$J$128*$J$129*$J$130/100</f>
        <v>76908.825</v>
      </c>
      <c r="P113" s="74" t="n">
        <f aca="false">$A113*$F113*$P$2*$J$127*$J$128*$J$129*$J$130/100</f>
        <v>93181.725</v>
      </c>
      <c r="Q113" s="74" t="n">
        <f aca="false">$A113*$F113*$Q$2*$J$127*$J$128*$J$129*$J$130/100</f>
        <v>106355.025</v>
      </c>
      <c r="R113" s="74" t="n">
        <f aca="false">$A113*$F113*$R$2*$J$127*$J$128*$J$129*$J$130/100</f>
        <v>126986.7375</v>
      </c>
    </row>
    <row r="114" customFormat="false" ht="12.75" hidden="false" customHeight="false" outlineLevel="0" collapsed="false">
      <c r="A114" s="79" t="n">
        <v>55000</v>
      </c>
      <c r="B114" s="80" t="n">
        <v>0.81</v>
      </c>
      <c r="C114" s="80" t="n">
        <v>0.91</v>
      </c>
      <c r="D114" s="80" t="n">
        <v>1</v>
      </c>
      <c r="E114" s="80" t="n">
        <v>1.11</v>
      </c>
      <c r="F114" s="80" t="n">
        <v>1.2</v>
      </c>
      <c r="G114" s="77" t="n">
        <f aca="false">G113+1</f>
        <v>111</v>
      </c>
      <c r="H114" s="74" t="n">
        <f aca="false">$A114*$B114*H$2*$J$127*$J$128*$J$129*$J$130/100</f>
        <v>7016.625</v>
      </c>
      <c r="I114" s="74" t="n">
        <f aca="false">$A114*$C114*$I$2*$J$127*$J$128*$J$129*$J$130/100</f>
        <v>17267.25</v>
      </c>
      <c r="J114" s="74" t="n">
        <f aca="false">$A114*$D114*$J$2*$J$127*$J$128*$J$129*$J$130/100</f>
        <v>30937.5</v>
      </c>
      <c r="K114" s="74" t="n">
        <f aca="false">$A114*$D114*$K$2*$J$127*$J$128*$J$129*$J$130/100</f>
        <v>35227.5</v>
      </c>
      <c r="L114" s="74" t="n">
        <f aca="false">$A114*$E114*$L$2*$J$127*$J$128*$J$129*$J$130/100</f>
        <v>44139.15</v>
      </c>
      <c r="M114" s="74" t="n">
        <f aca="false">$A114*$E114*$M$2*$J$127*$J$128*$J$129*$J$130/100</f>
        <v>48809.475</v>
      </c>
      <c r="N114" s="74" t="n">
        <f aca="false">$A114*$E114*$N$2*$J$127*$J$128*$J$129*$J$130/100</f>
        <v>58608</v>
      </c>
      <c r="O114" s="74" t="n">
        <f aca="false">$A114*$F114*$O$2*$J$127*$J$128*$J$129*$J$130/100</f>
        <v>78606</v>
      </c>
      <c r="P114" s="74" t="n">
        <f aca="false">$A114*$F114*$P$2*$J$127*$J$128*$J$129*$J$130/100</f>
        <v>95238</v>
      </c>
      <c r="Q114" s="74" t="n">
        <f aca="false">$A114*$F114*$Q$2*$J$127*$J$128*$J$129*$J$130/100</f>
        <v>108702</v>
      </c>
      <c r="R114" s="74" t="n">
        <f aca="false">$A114*$F114*$R$2*$J$127*$J$128*$J$129*$J$130/100</f>
        <v>129789</v>
      </c>
    </row>
    <row r="115" customFormat="false" ht="12.75" hidden="false" customHeight="false" outlineLevel="0" collapsed="false">
      <c r="A115" s="79" t="n">
        <v>57500</v>
      </c>
      <c r="B115" s="80" t="n">
        <v>0.79</v>
      </c>
      <c r="C115" s="80" t="n">
        <v>0.89</v>
      </c>
      <c r="D115" s="80" t="n">
        <v>0.98</v>
      </c>
      <c r="E115" s="80" t="n">
        <v>1.09</v>
      </c>
      <c r="F115" s="80" t="n">
        <v>1.18</v>
      </c>
      <c r="G115" s="77" t="n">
        <f aca="false">G114+1</f>
        <v>112</v>
      </c>
      <c r="H115" s="74" t="n">
        <f aca="false">$A115*$B115*H$2*$J$127*$J$128*$J$129*$J$130/100</f>
        <v>7154.4375</v>
      </c>
      <c r="I115" s="74" t="n">
        <f aca="false">$A115*$C115*$I$2*$J$127*$J$128*$J$129*$J$130/100</f>
        <v>17655.375</v>
      </c>
      <c r="J115" s="74" t="n">
        <f aca="false">$A115*$D115*$J$2*$J$127*$J$128*$J$129*$J$130/100</f>
        <v>31696.875</v>
      </c>
      <c r="K115" s="74" t="n">
        <f aca="false">$A115*$D115*$K$2*$J$127*$J$128*$J$129*$J$130/100</f>
        <v>36092.175</v>
      </c>
      <c r="L115" s="74" t="n">
        <f aca="false">$A115*$E115*$L$2*$J$127*$J$128*$J$129*$J$130/100</f>
        <v>45314.025</v>
      </c>
      <c r="M115" s="74" t="n">
        <f aca="false">$A115*$E115*$M$2*$J$127*$J$128*$J$129*$J$130/100</f>
        <v>50108.6625</v>
      </c>
      <c r="N115" s="74" t="n">
        <f aca="false">$A115*$E115*$N$2*$J$127*$J$128*$J$129*$J$130/100</f>
        <v>60168</v>
      </c>
      <c r="O115" s="74" t="n">
        <f aca="false">$A115*$F115*$O$2*$J$127*$J$128*$J$129*$J$130/100</f>
        <v>80809.35</v>
      </c>
      <c r="P115" s="74" t="n">
        <f aca="false">$A115*$F115*$P$2*$J$127*$J$128*$J$129*$J$130/100</f>
        <v>97907.55</v>
      </c>
      <c r="Q115" s="74" t="n">
        <f aca="false">$A115*$F115*$Q$2*$J$127*$J$128*$J$129*$J$130/100</f>
        <v>111748.95</v>
      </c>
      <c r="R115" s="74" t="n">
        <f aca="false">$A115*$F115*$R$2*$J$127*$J$128*$J$129*$J$130/100</f>
        <v>133427.025</v>
      </c>
    </row>
    <row r="116" customFormat="false" ht="12.75" hidden="false" customHeight="false" outlineLevel="0" collapsed="false">
      <c r="A116" s="79" t="n">
        <v>60000</v>
      </c>
      <c r="B116" s="80" t="n">
        <v>0.77</v>
      </c>
      <c r="C116" s="80" t="n">
        <v>0.87</v>
      </c>
      <c r="D116" s="80" t="n">
        <v>0.96</v>
      </c>
      <c r="E116" s="80" t="n">
        <v>1.05</v>
      </c>
      <c r="F116" s="80" t="n">
        <v>1.15</v>
      </c>
      <c r="G116" s="77" t="n">
        <f aca="false">G115+1</f>
        <v>113</v>
      </c>
      <c r="H116" s="74" t="n">
        <f aca="false">$A116*$B116*H$2*$J$127*$J$128*$J$129*$J$130/100</f>
        <v>7276.5</v>
      </c>
      <c r="I116" s="74" t="n">
        <f aca="false">$A116*$C116*$I$2*$J$127*$J$128*$J$129*$J$130/100</f>
        <v>18009</v>
      </c>
      <c r="J116" s="74" t="n">
        <f aca="false">$A116*$D116*$J$2*$J$127*$J$128*$J$129*$J$130/100</f>
        <v>32400</v>
      </c>
      <c r="K116" s="74" t="n">
        <f aca="false">$A116*$D116*$K$2*$J$127*$J$128*$J$129*$J$130/100</f>
        <v>36892.8</v>
      </c>
      <c r="L116" s="74" t="n">
        <f aca="false">$A116*$E116*$L$2*$J$127*$J$128*$J$129*$J$130/100</f>
        <v>45549</v>
      </c>
      <c r="M116" s="74" t="n">
        <f aca="false">$A116*$E116*$M$2*$J$127*$J$128*$J$129*$J$130/100</f>
        <v>50368.5</v>
      </c>
      <c r="N116" s="74" t="n">
        <f aca="false">$A116*$E116*$N$2*$J$127*$J$128*$J$129*$J$130/100</f>
        <v>60480</v>
      </c>
      <c r="O116" s="74" t="n">
        <f aca="false">$A116*$F116*$O$2*$J$127*$J$128*$J$129*$J$130/100</f>
        <v>82179</v>
      </c>
      <c r="P116" s="74" t="n">
        <f aca="false">$A116*$F116*$P$2*$J$127*$J$128*$J$129*$J$130/100</f>
        <v>99567</v>
      </c>
      <c r="Q116" s="74" t="n">
        <f aca="false">$A116*$F116*$Q$2*$J$127*$J$128*$J$129*$J$130/100</f>
        <v>113643</v>
      </c>
      <c r="R116" s="74" t="n">
        <f aca="false">$A116*$F116*$R$2*$J$127*$J$128*$J$129*$J$130/100</f>
        <v>135688.5</v>
      </c>
    </row>
    <row r="117" customFormat="false" ht="12.75" hidden="false" customHeight="false" outlineLevel="0" collapsed="false">
      <c r="A117" s="79" t="n">
        <v>62500</v>
      </c>
      <c r="B117" s="80" t="n">
        <v>0.76</v>
      </c>
      <c r="C117" s="80" t="n">
        <v>0.85</v>
      </c>
      <c r="D117" s="80" t="n">
        <v>0.94</v>
      </c>
      <c r="E117" s="80" t="n">
        <v>1.04</v>
      </c>
      <c r="F117" s="80" t="n">
        <v>1.13</v>
      </c>
      <c r="G117" s="77" t="n">
        <f aca="false">G116+1</f>
        <v>114</v>
      </c>
      <c r="H117" s="74" t="n">
        <f aca="false">$A117*$B117*H$2*$J$127*$J$128*$J$129*$J$130/100</f>
        <v>7481.25</v>
      </c>
      <c r="I117" s="74" t="n">
        <f aca="false">$A117*$C117*$I$2*$J$127*$J$128*$J$129*$J$130/100</f>
        <v>18328.125</v>
      </c>
      <c r="J117" s="74" t="n">
        <f aca="false">$A117*$D117*$J$2*$J$127*$J$128*$J$129*$J$130/100</f>
        <v>33046.875</v>
      </c>
      <c r="K117" s="74" t="n">
        <f aca="false">$A117*$D117*$K$2*$J$127*$J$128*$J$129*$J$130/100</f>
        <v>37629.375</v>
      </c>
      <c r="L117" s="74" t="n">
        <f aca="false">$A117*$E117*$L$2*$J$127*$J$128*$J$129*$J$130/100</f>
        <v>46995</v>
      </c>
      <c r="M117" s="74" t="n">
        <f aca="false">$A117*$E117*$M$2*$J$127*$J$128*$J$129*$J$130/100</f>
        <v>51967.5</v>
      </c>
      <c r="N117" s="74" t="n">
        <f aca="false">$A117*$E117*$N$2*$J$127*$J$128*$J$129*$J$130/100</f>
        <v>62400</v>
      </c>
      <c r="O117" s="74" t="n">
        <f aca="false">$A117*$F117*$O$2*$J$127*$J$128*$J$129*$J$130/100</f>
        <v>84114.375</v>
      </c>
      <c r="P117" s="74" t="n">
        <f aca="false">$A117*$F117*$P$2*$J$127*$J$128*$J$129*$J$130/100</f>
        <v>101911.875</v>
      </c>
      <c r="Q117" s="74" t="n">
        <f aca="false">$A117*$F117*$Q$2*$J$127*$J$128*$J$129*$J$130/100</f>
        <v>116319.375</v>
      </c>
      <c r="R117" s="74" t="n">
        <f aca="false">$A117*$F117*$R$2*$J$127*$J$128*$J$129*$J$130/100</f>
        <v>138884.0625</v>
      </c>
    </row>
    <row r="118" customFormat="false" ht="12.75" hidden="false" customHeight="false" outlineLevel="0" collapsed="false">
      <c r="A118" s="79" t="n">
        <v>65000</v>
      </c>
      <c r="B118" s="80" t="n">
        <v>0.74</v>
      </c>
      <c r="C118" s="80" t="n">
        <v>0.84</v>
      </c>
      <c r="D118" s="80" t="n">
        <v>0.93</v>
      </c>
      <c r="E118" s="80" t="n">
        <v>1.02</v>
      </c>
      <c r="F118" s="80" t="n">
        <v>1.11</v>
      </c>
      <c r="G118" s="77" t="n">
        <f aca="false">G117+1</f>
        <v>115</v>
      </c>
      <c r="H118" s="74" t="n">
        <f aca="false">$A118*$B118*H$2*$J$127*$J$128*$J$129*$J$130/100</f>
        <v>7575.75</v>
      </c>
      <c r="I118" s="74" t="n">
        <f aca="false">$A118*$C118*$I$2*$J$127*$J$128*$J$129*$J$130/100</f>
        <v>18837</v>
      </c>
      <c r="J118" s="74" t="n">
        <f aca="false">$A118*$D118*$J$2*$J$127*$J$128*$J$129*$J$130/100</f>
        <v>34003.125</v>
      </c>
      <c r="K118" s="74" t="n">
        <f aca="false">$A118*$D118*$K$2*$J$127*$J$128*$J$129*$J$130/100</f>
        <v>38718.225</v>
      </c>
      <c r="L118" s="74" t="n">
        <f aca="false">$A118*$E118*$L$2*$J$127*$J$128*$J$129*$J$130/100</f>
        <v>47934.9</v>
      </c>
      <c r="M118" s="74" t="n">
        <f aca="false">$A118*$E118*$M$2*$J$127*$J$128*$J$129*$J$130/100</f>
        <v>53006.85</v>
      </c>
      <c r="N118" s="74" t="n">
        <f aca="false">$A118*$E118*$N$2*$J$127*$J$128*$J$129*$J$130/100</f>
        <v>63648</v>
      </c>
      <c r="O118" s="74" t="n">
        <f aca="false">$A118*$F118*$O$2*$J$127*$J$128*$J$129*$J$130/100</f>
        <v>85930.65</v>
      </c>
      <c r="P118" s="74" t="n">
        <f aca="false">$A118*$F118*$P$2*$J$127*$J$128*$J$129*$J$130/100</f>
        <v>104112.45</v>
      </c>
      <c r="Q118" s="74" t="n">
        <f aca="false">$A118*$F118*$Q$2*$J$127*$J$128*$J$129*$J$130/100</f>
        <v>118831.05</v>
      </c>
      <c r="R118" s="74" t="n">
        <f aca="false">$A118*$F118*$R$2*$J$127*$J$128*$J$129*$J$130/100</f>
        <v>141882.975</v>
      </c>
    </row>
    <row r="119" customFormat="false" ht="12.75" hidden="false" customHeight="false" outlineLevel="0" collapsed="false">
      <c r="A119" s="79" t="n">
        <v>67500</v>
      </c>
      <c r="B119" s="80" t="n">
        <v>0.73</v>
      </c>
      <c r="C119" s="80" t="n">
        <v>0.82</v>
      </c>
      <c r="D119" s="80" t="n">
        <v>0.91</v>
      </c>
      <c r="E119" s="80" t="n">
        <v>1</v>
      </c>
      <c r="F119" s="80" t="n">
        <v>1.09</v>
      </c>
      <c r="G119" s="77" t="n">
        <f aca="false">G118+1</f>
        <v>116</v>
      </c>
      <c r="H119" s="74" t="n">
        <f aca="false">$A119*$B119*H$2*$J$127*$J$128*$J$129*$J$130/100</f>
        <v>7760.8125</v>
      </c>
      <c r="I119" s="74" t="n">
        <f aca="false">$A119*$C119*$I$2*$J$127*$J$128*$J$129*$J$130/100</f>
        <v>19095.75</v>
      </c>
      <c r="J119" s="74" t="n">
        <f aca="false">$A119*$D119*$J$2*$J$127*$J$128*$J$129*$J$130/100</f>
        <v>34551.5625</v>
      </c>
      <c r="K119" s="74" t="n">
        <f aca="false">$A119*$D119*$K$2*$J$127*$J$128*$J$129*$J$130/100</f>
        <v>39342.7125</v>
      </c>
      <c r="L119" s="74" t="n">
        <f aca="false">$A119*$E119*$L$2*$J$127*$J$128*$J$129*$J$130/100</f>
        <v>48802.5</v>
      </c>
      <c r="M119" s="74" t="n">
        <f aca="false">$A119*$E119*$M$2*$J$127*$J$128*$J$129*$J$130/100</f>
        <v>53966.25</v>
      </c>
      <c r="N119" s="74" t="n">
        <f aca="false">$A119*$E119*$N$2*$J$127*$J$128*$J$129*$J$130/100</f>
        <v>64800</v>
      </c>
      <c r="O119" s="74" t="n">
        <f aca="false">$A119*$F119*$O$2*$J$127*$J$128*$J$129*$J$130/100</f>
        <v>87627.825</v>
      </c>
      <c r="P119" s="74" t="n">
        <f aca="false">$A119*$F119*$P$2*$J$127*$J$128*$J$129*$J$130/100</f>
        <v>106168.725</v>
      </c>
      <c r="Q119" s="74" t="n">
        <f aca="false">$A119*$F119*$Q$2*$J$127*$J$128*$J$129*$J$130/100</f>
        <v>121178.025</v>
      </c>
      <c r="R119" s="74" t="n">
        <f aca="false">$A119*$F119*$R$2*$J$127*$J$128*$J$129*$J$130/100</f>
        <v>144685.2375</v>
      </c>
    </row>
    <row r="120" customFormat="false" ht="12.75" hidden="false" customHeight="false" outlineLevel="0" collapsed="false">
      <c r="A120" s="79" t="n">
        <v>70000</v>
      </c>
      <c r="B120" s="80" t="n">
        <v>0.72</v>
      </c>
      <c r="C120" s="80" t="n">
        <v>0.81</v>
      </c>
      <c r="D120" s="80" t="n">
        <v>0.89</v>
      </c>
      <c r="E120" s="80" t="n">
        <v>0.98</v>
      </c>
      <c r="F120" s="80" t="n">
        <v>1.07</v>
      </c>
      <c r="G120" s="77" t="n">
        <f aca="false">G119+1</f>
        <v>117</v>
      </c>
      <c r="H120" s="74" t="n">
        <f aca="false">$A120*$B120*H$2*$J$127*$J$128*$J$129*$J$130/100</f>
        <v>7938</v>
      </c>
      <c r="I120" s="74" t="n">
        <f aca="false">$A120*$C120*$I$2*$J$127*$J$128*$J$129*$J$130/100</f>
        <v>19561.5</v>
      </c>
      <c r="J120" s="74" t="n">
        <f aca="false">$A120*$D120*$J$2*$J$127*$J$128*$J$129*$J$130/100</f>
        <v>35043.75</v>
      </c>
      <c r="K120" s="74" t="n">
        <f aca="false">$A120*$D120*$K$2*$J$127*$J$128*$J$129*$J$130/100</f>
        <v>39903.15</v>
      </c>
      <c r="L120" s="74" t="n">
        <f aca="false">$A120*$E120*$L$2*$J$127*$J$128*$J$129*$J$130/100</f>
        <v>49597.8</v>
      </c>
      <c r="M120" s="74" t="n">
        <f aca="false">$A120*$E120*$M$2*$J$127*$J$128*$J$129*$J$130/100</f>
        <v>54845.7</v>
      </c>
      <c r="N120" s="74" t="n">
        <f aca="false">$A120*$E120*$N$2*$J$127*$J$128*$J$129*$J$130/100</f>
        <v>65856</v>
      </c>
      <c r="O120" s="74" t="n">
        <f aca="false">$A120*$F120*$O$2*$J$127*$J$128*$J$129*$J$130/100</f>
        <v>89205.9</v>
      </c>
      <c r="P120" s="74" t="n">
        <f aca="false">$A120*$F120*$P$2*$J$127*$J$128*$J$129*$J$130/100</f>
        <v>108080.7</v>
      </c>
      <c r="Q120" s="74" t="n">
        <f aca="false">$A120*$F120*$Q$2*$J$127*$J$128*$J$129*$J$130/100</f>
        <v>123360.3</v>
      </c>
      <c r="R120" s="74" t="n">
        <f aca="false">$A120*$F120*$R$2*$J$127*$J$128*$J$129*$J$130/100</f>
        <v>147290.85</v>
      </c>
    </row>
    <row r="121" customFormat="false" ht="12.75" hidden="false" customHeight="false" outlineLevel="0" collapsed="false">
      <c r="A121" s="79" t="n">
        <v>72500</v>
      </c>
      <c r="B121" s="80" t="n">
        <v>0.7</v>
      </c>
      <c r="C121" s="80" t="n">
        <v>0.79</v>
      </c>
      <c r="D121" s="80" t="n">
        <v>0.88</v>
      </c>
      <c r="E121" s="80" t="n">
        <v>0.97</v>
      </c>
      <c r="F121" s="80" t="n">
        <v>1.05</v>
      </c>
      <c r="G121" s="77" t="n">
        <f aca="false">G120+1</f>
        <v>118</v>
      </c>
      <c r="H121" s="74" t="n">
        <f aca="false">$A121*$B121*H$2*$J$127*$J$128*$J$129*$J$130/100</f>
        <v>7993.125</v>
      </c>
      <c r="I121" s="74" t="n">
        <f aca="false">$A121*$C121*$I$2*$J$127*$J$128*$J$129*$J$130/100</f>
        <v>19759.875</v>
      </c>
      <c r="J121" s="74" t="n">
        <f aca="false">$A121*$D121*$J$2*$J$127*$J$128*$J$129*$J$130/100</f>
        <v>35887.5</v>
      </c>
      <c r="K121" s="74" t="n">
        <f aca="false">$A121*$D121*$K$2*$J$127*$J$128*$J$129*$J$130/100</f>
        <v>40863.9</v>
      </c>
      <c r="L121" s="74" t="n">
        <f aca="false">$A121*$E121*$L$2*$J$127*$J$128*$J$129*$J$130/100</f>
        <v>50844.975</v>
      </c>
      <c r="M121" s="74" t="n">
        <f aca="false">$A121*$E121*$M$2*$J$127*$J$128*$J$129*$J$130/100</f>
        <v>56224.8375</v>
      </c>
      <c r="N121" s="74" t="n">
        <f aca="false">$A121*$E121*$N$2*$J$127*$J$128*$J$129*$J$130/100</f>
        <v>67512</v>
      </c>
      <c r="O121" s="74" t="n">
        <f aca="false">$A121*$F121*$O$2*$J$127*$J$128*$J$129*$J$130/100</f>
        <v>90664.875</v>
      </c>
      <c r="P121" s="74" t="n">
        <f aca="false">$A121*$F121*$P$2*$J$127*$J$128*$J$129*$J$130/100</f>
        <v>109848.375</v>
      </c>
      <c r="Q121" s="74" t="n">
        <f aca="false">$A121*$F121*$Q$2*$J$127*$J$128*$J$129*$J$130/100</f>
        <v>125377.875</v>
      </c>
      <c r="R121" s="74" t="n">
        <f aca="false">$A121*$F121*$R$2*$J$127*$J$128*$J$129*$J$130/100</f>
        <v>149699.8125</v>
      </c>
    </row>
    <row r="122" customFormat="false" ht="12.75" hidden="false" customHeight="false" outlineLevel="0" collapsed="false">
      <c r="A122" s="79" t="n">
        <v>75000</v>
      </c>
      <c r="B122" s="80" t="n">
        <v>0.69</v>
      </c>
      <c r="C122" s="80" t="n">
        <v>0.78</v>
      </c>
      <c r="D122" s="80" t="n">
        <v>0.86</v>
      </c>
      <c r="E122" s="80" t="n">
        <v>0.95</v>
      </c>
      <c r="F122" s="80" t="n">
        <v>1.03</v>
      </c>
      <c r="G122" s="77" t="n">
        <f aca="false">G121+1</f>
        <v>119</v>
      </c>
      <c r="H122" s="74" t="n">
        <f aca="false">$A122*$B122*H$2*$J$127*$J$128*$J$129*$J$130/100</f>
        <v>8150.625</v>
      </c>
      <c r="I122" s="74" t="n">
        <f aca="false">$A122*$C122*$I$2*$J$127*$J$128*$J$129*$J$130/100</f>
        <v>20182.5</v>
      </c>
      <c r="J122" s="74" t="n">
        <f aca="false">$A122*$D122*$J$2*$J$127*$J$128*$J$129*$J$130/100</f>
        <v>36281.25</v>
      </c>
      <c r="K122" s="74" t="n">
        <f aca="false">$A122*$D122*$K$2*$J$127*$J$128*$J$129*$J$130/100</f>
        <v>41312.25</v>
      </c>
      <c r="L122" s="74" t="n">
        <f aca="false">$A122*$E122*$L$2*$J$127*$J$128*$J$129*$J$130/100</f>
        <v>51513.75</v>
      </c>
      <c r="M122" s="74" t="n">
        <f aca="false">$A122*$E122*$M$2*$J$127*$J$128*$J$129*$J$130/100</f>
        <v>56964.375</v>
      </c>
      <c r="N122" s="74" t="n">
        <f aca="false">$A122*$E122*$N$2*$J$127*$J$128*$J$129*$J$130/100</f>
        <v>68400</v>
      </c>
      <c r="O122" s="74" t="n">
        <f aca="false">$A122*$F122*$O$2*$J$127*$J$128*$J$129*$J$130/100</f>
        <v>92004.75</v>
      </c>
      <c r="P122" s="74" t="n">
        <f aca="false">$A122*$F122*$P$2*$J$127*$J$128*$J$129*$J$130/100</f>
        <v>111471.75</v>
      </c>
      <c r="Q122" s="74" t="n">
        <f aca="false">$A122*$F122*$Q$2*$J$127*$J$128*$J$129*$J$130/100</f>
        <v>127230.75</v>
      </c>
      <c r="R122" s="74" t="n">
        <f aca="false">$A122*$F122*$R$2*$J$127*$J$128*$J$129*$J$130/100</f>
        <v>151912.125</v>
      </c>
    </row>
    <row r="123" customFormat="false" ht="12.75" hidden="false" customHeight="false" outlineLevel="0" collapsed="false">
      <c r="A123" s="79" t="n">
        <v>77500</v>
      </c>
      <c r="B123" s="80" t="n">
        <v>0.68</v>
      </c>
      <c r="C123" s="80" t="n">
        <v>0.77</v>
      </c>
      <c r="D123" s="80" t="n">
        <v>0.85</v>
      </c>
      <c r="E123" s="80" t="n">
        <v>0.93</v>
      </c>
      <c r="F123" s="80" t="n">
        <v>1.02</v>
      </c>
      <c r="G123" s="77" t="n">
        <f aca="false">G122+1</f>
        <v>120</v>
      </c>
      <c r="H123" s="74" t="n">
        <f aca="false">$A123*$B123*H$2*$J$127*$J$128*$J$129*$J$130/100</f>
        <v>8300.25</v>
      </c>
      <c r="I123" s="74" t="n">
        <f aca="false">$A123*$C123*$I$2*$J$127*$J$128*$J$129*$J$130/100</f>
        <v>20587.875</v>
      </c>
      <c r="J123" s="74" t="n">
        <f aca="false">$A123*$D123*$J$2*$J$127*$J$128*$J$129*$J$130/100</f>
        <v>37054.6875</v>
      </c>
      <c r="K123" s="74" t="n">
        <f aca="false">$A123*$D123*$K$2*$J$127*$J$128*$J$129*$J$130/100</f>
        <v>42192.9375</v>
      </c>
      <c r="L123" s="74" t="n">
        <f aca="false">$A123*$E123*$L$2*$J$127*$J$128*$J$129*$J$130/100</f>
        <v>52110.225</v>
      </c>
      <c r="M123" s="74" t="n">
        <f aca="false">$A123*$E123*$M$2*$J$127*$J$128*$J$129*$J$130/100</f>
        <v>57623.9625</v>
      </c>
      <c r="N123" s="74" t="n">
        <f aca="false">$A123*$E123*$N$2*$J$127*$J$128*$J$129*$J$130/100</f>
        <v>69192</v>
      </c>
      <c r="O123" s="74" t="n">
        <f aca="false">$A123*$F123*$O$2*$J$127*$J$128*$J$129*$J$130/100</f>
        <v>94148.55</v>
      </c>
      <c r="P123" s="74" t="n">
        <f aca="false">$A123*$F123*$P$2*$J$127*$J$128*$J$129*$J$130/100</f>
        <v>114069.15</v>
      </c>
      <c r="Q123" s="74" t="n">
        <f aca="false">$A123*$F123*$Q$2*$J$127*$J$128*$J$129*$J$130/100</f>
        <v>130195.35</v>
      </c>
      <c r="R123" s="74" t="n">
        <f aca="false">$A123*$F123*$R$2*$J$127*$J$128*$J$129*$J$130/100</f>
        <v>155451.825</v>
      </c>
    </row>
    <row r="124" customFormat="false" ht="15" hidden="false" customHeight="true" outlineLevel="0" collapsed="false">
      <c r="A124" s="79" t="n">
        <v>80000</v>
      </c>
      <c r="B124" s="80" t="n">
        <v>0.67</v>
      </c>
      <c r="C124" s="80" t="n">
        <v>0.75</v>
      </c>
      <c r="D124" s="80" t="n">
        <v>0.83</v>
      </c>
      <c r="E124" s="80" t="n">
        <v>0.92</v>
      </c>
      <c r="F124" s="80" t="n">
        <v>1</v>
      </c>
      <c r="G124" s="77" t="n">
        <f aca="false">G123+1</f>
        <v>121</v>
      </c>
      <c r="H124" s="74" t="n">
        <f aca="false">$A124*$B124*H$2*$J$127*$J$128*$J$129*$J$130/100</f>
        <v>8442</v>
      </c>
      <c r="I124" s="74" t="n">
        <f aca="false">$A124*$C124*$I$2*$J$127*$J$128*$J$129*$J$130/100</f>
        <v>20700</v>
      </c>
      <c r="J124" s="74" t="n">
        <f aca="false">$A124*$D124*$J$2*$J$127*$J$128*$J$129*$J$130/100</f>
        <v>37350</v>
      </c>
      <c r="K124" s="74" t="n">
        <f aca="false">$A124*$D124*$K$2*$J$127*$J$128*$J$129*$J$130/100</f>
        <v>42529.2</v>
      </c>
      <c r="L124" s="74" t="n">
        <f aca="false">$A124*$E124*$L$2*$J$127*$J$128*$J$129*$J$130/100</f>
        <v>53212.8</v>
      </c>
      <c r="M124" s="74" t="n">
        <f aca="false">$A124*$E124*$M$2*$J$127*$J$128*$J$129*$J$130/100</f>
        <v>58843.2</v>
      </c>
      <c r="N124" s="74" t="n">
        <f aca="false">$A124*$E124*$N$2*$J$127*$J$128*$J$129*$J$130/100</f>
        <v>70656</v>
      </c>
      <c r="O124" s="74" t="n">
        <f aca="false">$A124*$F124*$O$2*$J$127*$J$128*$J$129*$J$130/100</f>
        <v>95280</v>
      </c>
      <c r="P124" s="74" t="n">
        <f aca="false">$A124*$F124*$P$2*$J$127*$J$128*$J$129*$J$130/100</f>
        <v>115440</v>
      </c>
      <c r="Q124" s="74" t="n">
        <f aca="false">$A124*$F124*$Q$2*$J$127*$J$128*$J$129*$J$130/100</f>
        <v>131760</v>
      </c>
      <c r="R124" s="74" t="n">
        <f aca="false">$A124*$F124*$R$2*$J$127*$J$128*$J$129*$J$130/100</f>
        <v>157320</v>
      </c>
    </row>
    <row r="125" customFormat="false" ht="12.75" hidden="true" customHeight="true" outlineLevel="0" collapsed="false">
      <c r="A125" s="83" t="n">
        <v>80500</v>
      </c>
      <c r="B125" s="80" t="n">
        <v>0.67</v>
      </c>
      <c r="C125" s="80" t="n">
        <v>0.75</v>
      </c>
      <c r="D125" s="80" t="n">
        <v>0.83</v>
      </c>
      <c r="E125" s="80" t="n">
        <v>0.92</v>
      </c>
      <c r="F125" s="80" t="n">
        <v>1</v>
      </c>
      <c r="G125" s="77" t="n">
        <f aca="false">G124+1</f>
        <v>122</v>
      </c>
      <c r="H125" s="74" t="n">
        <f aca="false">$A125*$B125*H$2*$J$127*$J$128*$J$129*$J$130/100</f>
        <v>8494.7625</v>
      </c>
      <c r="I125" s="74" t="n">
        <f aca="false">$A125*$C125*$I$2*$J$127*$J$128*$J$129*$J$130/100</f>
        <v>20829.375</v>
      </c>
      <c r="J125" s="74" t="n">
        <f aca="false">$A125*$D125*$J$2*$J$127*$J$128*$J$129*$J$130/100</f>
        <v>37583.4375</v>
      </c>
      <c r="K125" s="74" t="n">
        <f aca="false">$A125*$D125*$K$2*$J$127*$J$128*$J$129*$J$130/100</f>
        <v>42795.0075</v>
      </c>
      <c r="L125" s="74" t="n">
        <f aca="false">$A125*$E125*$L$2*$J$127*$J$128*$J$129*$J$130/100</f>
        <v>53545.38</v>
      </c>
      <c r="M125" s="74" t="n">
        <f aca="false">$A125*$E125*$M$2*$J$127*$J$128*$J$129*$J$130/100</f>
        <v>59210.97</v>
      </c>
      <c r="N125" s="74" t="n">
        <f aca="false">$A125*$E125*$N$2*$J$127*$J$128*$J$129*$J$130/100</f>
        <v>71097.6</v>
      </c>
      <c r="O125" s="74" t="n">
        <f aca="false">$A125*$F125*$O$2*$J$127*$J$128*$J$129*$J$130/100</f>
        <v>95875.5</v>
      </c>
      <c r="P125" s="74" t="n">
        <f aca="false">$A125*$F125*$P$2*$J$127*$J$128*$J$129*$J$130/100</f>
        <v>116161.5</v>
      </c>
      <c r="Q125" s="74" t="n">
        <f aca="false">$A125*$F125*$Q$2*$J$127*$J$128*$J$129*$J$130/100</f>
        <v>132583.5</v>
      </c>
      <c r="R125" s="74" t="n">
        <f aca="false">$A125*$F125*$R$2*$J$127*$J$128*$J$129*$J$130/100</f>
        <v>158303.25</v>
      </c>
    </row>
    <row r="126" customFormat="false" ht="10.5" hidden="false" customHeight="true" outlineLevel="0" collapsed="false">
      <c r="A126" s="83"/>
      <c r="B126" s="84"/>
      <c r="C126" s="84"/>
      <c r="D126" s="84"/>
      <c r="E126" s="84"/>
      <c r="F126" s="84"/>
      <c r="G126" s="85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55" t="s">
        <v>51</v>
      </c>
      <c r="D127" s="0"/>
      <c r="J127" s="92" t="n">
        <v>0.6</v>
      </c>
      <c r="K127" s="83"/>
      <c r="L127" s="83"/>
      <c r="M127" s="83"/>
      <c r="N127" s="83"/>
      <c r="O127" s="83"/>
      <c r="P127" s="83"/>
    </row>
    <row r="128" customFormat="false" ht="12.75" hidden="false" customHeight="false" outlineLevel="0" collapsed="false">
      <c r="A128" s="55" t="s">
        <v>52</v>
      </c>
      <c r="D128" s="0"/>
      <c r="J128" s="92" t="n">
        <v>0.5</v>
      </c>
      <c r="K128" s="83"/>
      <c r="L128" s="83"/>
      <c r="M128" s="83"/>
      <c r="N128" s="83"/>
      <c r="O128" s="83"/>
      <c r="P128" s="83"/>
    </row>
    <row r="129" customFormat="false" ht="12.75" hidden="false" customHeight="false" outlineLevel="0" collapsed="false">
      <c r="A129" s="55" t="s">
        <v>53</v>
      </c>
      <c r="D129" s="0"/>
      <c r="J129" s="92" t="n">
        <v>1</v>
      </c>
      <c r="K129" s="83"/>
      <c r="L129" s="83"/>
      <c r="M129" s="98" t="s">
        <v>70</v>
      </c>
      <c r="N129" s="98"/>
      <c r="O129" s="98"/>
      <c r="P129" s="105" t="n">
        <v>407.5</v>
      </c>
      <c r="Q129" s="105"/>
    </row>
    <row r="130" customFormat="false" ht="12.75" hidden="false" customHeight="false" outlineLevel="0" collapsed="false">
      <c r="A130" s="55" t="s">
        <v>54</v>
      </c>
      <c r="D130" s="0"/>
      <c r="J130" s="92" t="n">
        <v>0.5</v>
      </c>
      <c r="K130" s="83"/>
      <c r="L130" s="83"/>
      <c r="M130" s="83"/>
      <c r="N130" s="83"/>
      <c r="O130" s="83"/>
      <c r="P130" s="83"/>
    </row>
    <row r="131" customFormat="false" ht="12.75" hidden="false" customHeight="false" outlineLevel="0" collapsed="false">
      <c r="D131" s="0"/>
      <c r="I131" s="56"/>
      <c r="J131" s="83"/>
      <c r="K131" s="83"/>
      <c r="L131" s="83"/>
      <c r="M131" s="98" t="s">
        <v>71</v>
      </c>
      <c r="N131" s="98"/>
      <c r="O131" s="98"/>
      <c r="P131" s="101" t="n">
        <v>150</v>
      </c>
      <c r="Q131" s="102" t="s">
        <v>72</v>
      </c>
    </row>
    <row r="132" customFormat="false" ht="12.75" hidden="false" customHeight="false" outlineLevel="0" collapsed="false">
      <c r="A132" s="95" t="s">
        <v>73</v>
      </c>
      <c r="M132" s="95"/>
      <c r="P132" s="96"/>
      <c r="Q132" s="96"/>
    </row>
    <row r="133" customFormat="false" ht="12.75" hidden="false" customHeight="false" outlineLevel="0" collapsed="false">
      <c r="A133" s="55" t="s">
        <v>57</v>
      </c>
      <c r="K133" s="97" t="n">
        <v>1</v>
      </c>
      <c r="L133" s="106"/>
      <c r="M133" s="56"/>
      <c r="N133" s="56"/>
      <c r="O133" s="56"/>
      <c r="P133" s="96"/>
      <c r="Q133" s="96"/>
      <c r="R133" s="56"/>
      <c r="S133" s="57"/>
    </row>
    <row r="134" customFormat="false" ht="12.75" hidden="false" customHeight="false" outlineLevel="0" collapsed="false">
      <c r="A134" s="55" t="s">
        <v>58</v>
      </c>
      <c r="K134" s="97" t="n">
        <v>0.5</v>
      </c>
      <c r="L134" s="96"/>
      <c r="M134" s="55"/>
      <c r="N134" s="56"/>
      <c r="O134" s="56"/>
      <c r="P134" s="56"/>
      <c r="Q134" s="96"/>
      <c r="S134" s="56"/>
      <c r="T134" s="57"/>
    </row>
    <row r="135" customFormat="false" ht="12.75" hidden="false" customHeight="false" outlineLevel="0" collapsed="false">
      <c r="A135" s="55" t="s">
        <v>59</v>
      </c>
      <c r="K135" s="97" t="n">
        <v>0.25</v>
      </c>
      <c r="M135" s="55"/>
      <c r="N135" s="56"/>
      <c r="O135" s="56"/>
      <c r="P135" s="56"/>
      <c r="Q135" s="96"/>
      <c r="R135" s="96"/>
      <c r="S135" s="56"/>
      <c r="T135" s="57"/>
    </row>
    <row r="136" customFormat="false" ht="12.75" hidden="false" customHeight="false" outlineLevel="0" collapsed="false">
      <c r="A136" s="55" t="s">
        <v>60</v>
      </c>
      <c r="K136" s="97" t="n">
        <v>0.15</v>
      </c>
      <c r="L136" s="0" t="s">
        <v>61</v>
      </c>
      <c r="M136" s="55"/>
      <c r="N136" s="56"/>
      <c r="O136" s="56"/>
      <c r="P136" s="56"/>
      <c r="Q136" s="96"/>
      <c r="S136" s="56"/>
      <c r="T136" s="57"/>
    </row>
    <row r="137" customFormat="false" ht="12.75" hidden="false" customHeight="false" outlineLevel="0" collapsed="false">
      <c r="I137" s="56"/>
      <c r="M137" s="55"/>
      <c r="Q137" s="96"/>
    </row>
    <row r="138" customFormat="false" ht="12.75" hidden="false" customHeight="false" outlineLevel="0" collapsed="false">
      <c r="A138" s="95" t="s">
        <v>74</v>
      </c>
      <c r="B138" s="107"/>
      <c r="C138" s="108"/>
      <c r="D138" s="107"/>
      <c r="E138" s="107"/>
      <c r="F138" s="109"/>
      <c r="G138" s="95" t="s">
        <v>74</v>
      </c>
      <c r="H138" s="107"/>
    </row>
    <row r="139" customFormat="false" ht="12.75" hidden="false" customHeight="false" outlineLevel="0" collapsed="false">
      <c r="A139" s="106" t="s">
        <v>75</v>
      </c>
      <c r="C139" s="107"/>
      <c r="D139" s="108"/>
      <c r="E139" s="107"/>
      <c r="F139" s="107"/>
      <c r="G139" s="109"/>
      <c r="H139" s="108"/>
      <c r="I139" s="107"/>
    </row>
    <row r="140" customFormat="false" ht="12.75" hidden="false" customHeight="false" outlineLevel="0" collapsed="false">
      <c r="A140" s="110"/>
      <c r="B140" s="107"/>
      <c r="C140" s="107"/>
      <c r="D140" s="108"/>
      <c r="E140" s="107"/>
      <c r="F140" s="107"/>
      <c r="G140" s="109"/>
      <c r="H140" s="108"/>
      <c r="I140" s="107"/>
    </row>
    <row r="141" customFormat="false" ht="12.75" hidden="false" customHeight="false" outlineLevel="0" collapsed="false">
      <c r="A141" s="110"/>
      <c r="B141" s="107"/>
      <c r="C141" s="107"/>
      <c r="D141" s="108"/>
      <c r="E141" s="107"/>
      <c r="F141" s="107"/>
      <c r="G141" s="109"/>
      <c r="H141" s="108"/>
      <c r="I141" s="107"/>
    </row>
  </sheetData>
  <mergeCells count="3">
    <mergeCell ref="M129:O129"/>
    <mergeCell ref="P129:Q129"/>
    <mergeCell ref="M131:O131"/>
  </mergeCells>
  <printOptions headings="false" gridLines="false" gridLinesSet="true" horizontalCentered="false" verticalCentered="false"/>
  <pageMargins left="0.669444444444445" right="0.157638888888889" top="0.984722222222222" bottom="0.509722222222222" header="0.490277777777778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MMOB MAKİNA MÜHENDİSLERİ ODASI EDİRNE ŞUBESİ ETKİNLİK ALANINDA
01.01.2007-30.06.2007 TARİHLERİ  ARASINDA UYGULANACAK TESİSAT MÜHENDİSLİĞİ PROJE HİZMETLERİ ve TEKNİK UYGULAMA SORUMLULUĞU HİZMETLERİ ASGARİ ÜCRETLERİ</oddHeader>
    <oddFooter>&amp;CSayfa  &amp;P  /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7.99"/>
    <col collapsed="false" customWidth="true" hidden="false" outlineLevel="0" max="7" min="3" style="56" width="11.42"/>
    <col collapsed="false" customWidth="true" hidden="false" outlineLevel="0" max="8" min="8" style="57" width="11.42"/>
    <col collapsed="false" customWidth="true" hidden="false" outlineLevel="0" max="12" min="9" style="0" width="11.42"/>
  </cols>
  <sheetData>
    <row r="3" customFormat="false" ht="39.75" hidden="false" customHeight="true" outlineLevel="0" collapsed="false">
      <c r="A3" s="111"/>
      <c r="B3" s="112" t="s">
        <v>76</v>
      </c>
      <c r="C3" s="113" t="s">
        <v>77</v>
      </c>
      <c r="D3" s="114" t="s">
        <v>78</v>
      </c>
      <c r="E3" s="114" t="s">
        <v>79</v>
      </c>
      <c r="F3" s="114" t="s">
        <v>80</v>
      </c>
      <c r="G3" s="114" t="s">
        <v>81</v>
      </c>
      <c r="H3" s="114" t="s">
        <v>82</v>
      </c>
      <c r="I3" s="114" t="s">
        <v>83</v>
      </c>
      <c r="J3" s="114" t="s">
        <v>84</v>
      </c>
      <c r="K3" s="114" t="s">
        <v>85</v>
      </c>
      <c r="L3" s="114" t="s">
        <v>86</v>
      </c>
    </row>
    <row r="4" s="70" customFormat="true" ht="24.75" hidden="false" customHeight="true" outlineLevel="0" collapsed="false">
      <c r="A4" s="115" t="s">
        <v>87</v>
      </c>
      <c r="B4" s="116"/>
      <c r="C4" s="117" t="n">
        <v>1</v>
      </c>
      <c r="D4" s="118" t="n">
        <v>2</v>
      </c>
      <c r="E4" s="118" t="n">
        <v>3</v>
      </c>
      <c r="F4" s="118" t="n">
        <v>4</v>
      </c>
      <c r="G4" s="118" t="n">
        <v>5</v>
      </c>
      <c r="H4" s="117" t="n">
        <v>6</v>
      </c>
      <c r="I4" s="119" t="n">
        <v>7</v>
      </c>
      <c r="J4" s="118" t="n">
        <v>8</v>
      </c>
      <c r="K4" s="118" t="n">
        <v>9</v>
      </c>
      <c r="L4" s="118" t="n">
        <v>10</v>
      </c>
    </row>
    <row r="5" customFormat="false" ht="30" hidden="false" customHeight="true" outlineLevel="0" collapsed="false">
      <c r="A5" s="120" t="n">
        <v>1</v>
      </c>
      <c r="B5" s="121" t="n">
        <v>1</v>
      </c>
      <c r="C5" s="122" t="n">
        <v>5</v>
      </c>
      <c r="D5" s="123" t="n">
        <v>6</v>
      </c>
      <c r="E5" s="123" t="n">
        <v>7</v>
      </c>
      <c r="F5" s="123" t="n">
        <v>9</v>
      </c>
      <c r="G5" s="123" t="n">
        <v>10</v>
      </c>
      <c r="H5" s="123" t="n">
        <v>11</v>
      </c>
      <c r="I5" s="123" t="n">
        <v>12</v>
      </c>
      <c r="J5" s="123" t="n">
        <v>13</v>
      </c>
      <c r="K5" s="123" t="n">
        <v>14</v>
      </c>
      <c r="L5" s="123" t="n">
        <v>15</v>
      </c>
    </row>
    <row r="6" customFormat="false" ht="30" hidden="false" customHeight="true" outlineLevel="0" collapsed="false">
      <c r="A6" s="120" t="n">
        <v>2</v>
      </c>
      <c r="B6" s="124" t="n">
        <v>2</v>
      </c>
      <c r="C6" s="125" t="n">
        <v>7</v>
      </c>
      <c r="D6" s="126" t="n">
        <v>9</v>
      </c>
      <c r="E6" s="126" t="n">
        <v>11</v>
      </c>
      <c r="F6" s="126" t="n">
        <v>12</v>
      </c>
      <c r="G6" s="126" t="n">
        <v>13</v>
      </c>
      <c r="H6" s="126" t="n">
        <v>14</v>
      </c>
      <c r="I6" s="126" t="n">
        <v>15</v>
      </c>
      <c r="J6" s="126" t="n">
        <v>16</v>
      </c>
      <c r="K6" s="126" t="n">
        <v>16</v>
      </c>
      <c r="L6" s="126" t="n">
        <v>17</v>
      </c>
    </row>
    <row r="7" s="78" customFormat="true" ht="30" hidden="false" customHeight="true" outlineLevel="0" collapsed="false">
      <c r="A7" s="127" t="n">
        <v>3</v>
      </c>
      <c r="B7" s="128" t="n">
        <v>3</v>
      </c>
      <c r="C7" s="122" t="n">
        <v>8</v>
      </c>
      <c r="D7" s="123" t="n">
        <v>10</v>
      </c>
      <c r="E7" s="123" t="n">
        <v>12</v>
      </c>
      <c r="F7" s="123" t="n">
        <v>13</v>
      </c>
      <c r="G7" s="123" t="n">
        <v>14</v>
      </c>
      <c r="H7" s="123" t="n">
        <v>15</v>
      </c>
      <c r="I7" s="123" t="n">
        <v>16</v>
      </c>
      <c r="J7" s="123" t="n">
        <v>17</v>
      </c>
      <c r="K7" s="123" t="n">
        <v>18</v>
      </c>
      <c r="L7" s="123" t="n">
        <v>19</v>
      </c>
    </row>
    <row r="8" s="78" customFormat="true" ht="30" hidden="false" customHeight="true" outlineLevel="0" collapsed="false">
      <c r="A8" s="120" t="n">
        <v>4</v>
      </c>
      <c r="B8" s="124" t="n">
        <v>4</v>
      </c>
      <c r="C8" s="122" t="n">
        <v>9</v>
      </c>
      <c r="D8" s="123" t="n">
        <v>11</v>
      </c>
      <c r="E8" s="123" t="n">
        <v>13</v>
      </c>
      <c r="F8" s="123" t="n">
        <v>15</v>
      </c>
      <c r="G8" s="123" t="n">
        <v>16</v>
      </c>
      <c r="H8" s="123" t="n">
        <v>17</v>
      </c>
      <c r="I8" s="123" t="n">
        <v>18</v>
      </c>
      <c r="J8" s="123" t="n">
        <v>19</v>
      </c>
      <c r="K8" s="123" t="n">
        <v>20</v>
      </c>
      <c r="L8" s="123" t="n">
        <v>21</v>
      </c>
    </row>
    <row r="9" s="78" customFormat="true" ht="30" hidden="false" customHeight="true" outlineLevel="0" collapsed="false">
      <c r="A9" s="120" t="n">
        <v>5</v>
      </c>
      <c r="B9" s="124" t="n">
        <v>5</v>
      </c>
      <c r="C9" s="122" t="n">
        <v>10</v>
      </c>
      <c r="D9" s="123" t="n">
        <v>12</v>
      </c>
      <c r="E9" s="123" t="n">
        <v>15</v>
      </c>
      <c r="F9" s="123" t="n">
        <v>17</v>
      </c>
      <c r="G9" s="123" t="n">
        <v>18</v>
      </c>
      <c r="H9" s="123" t="n">
        <v>19</v>
      </c>
      <c r="I9" s="123" t="n">
        <v>20</v>
      </c>
      <c r="J9" s="123" t="n">
        <v>21</v>
      </c>
      <c r="K9" s="123" t="n">
        <v>22</v>
      </c>
      <c r="L9" s="123" t="n">
        <v>23</v>
      </c>
    </row>
    <row r="10" s="78" customFormat="true" ht="30" hidden="false" customHeight="true" outlineLevel="0" collapsed="false">
      <c r="A10" s="120" t="n">
        <v>6</v>
      </c>
      <c r="B10" s="124" t="n">
        <v>6</v>
      </c>
      <c r="C10" s="122" t="n">
        <v>11</v>
      </c>
      <c r="D10" s="123" t="n">
        <v>13</v>
      </c>
      <c r="E10" s="123" t="n">
        <v>16</v>
      </c>
      <c r="F10" s="123" t="n">
        <v>19</v>
      </c>
      <c r="G10" s="123" t="n">
        <v>20</v>
      </c>
      <c r="H10" s="123" t="n">
        <v>21</v>
      </c>
      <c r="I10" s="123" t="n">
        <v>22</v>
      </c>
      <c r="J10" s="123" t="n">
        <v>23</v>
      </c>
      <c r="K10" s="123" t="n">
        <v>24</v>
      </c>
      <c r="L10" s="123" t="n">
        <v>25</v>
      </c>
    </row>
    <row r="11" customFormat="false" ht="30" hidden="false" customHeight="true" outlineLevel="0" collapsed="false">
      <c r="A11" s="120" t="n">
        <v>7</v>
      </c>
      <c r="B11" s="124" t="n">
        <v>7</v>
      </c>
      <c r="C11" s="125" t="n">
        <v>12</v>
      </c>
      <c r="D11" s="126" t="n">
        <v>14</v>
      </c>
      <c r="E11" s="126" t="n">
        <v>17</v>
      </c>
      <c r="F11" s="126" t="n">
        <v>20</v>
      </c>
      <c r="G11" s="126" t="n">
        <v>22</v>
      </c>
      <c r="H11" s="126" t="n">
        <v>23</v>
      </c>
      <c r="I11" s="126" t="n">
        <v>24</v>
      </c>
      <c r="J11" s="126" t="n">
        <v>25</v>
      </c>
      <c r="K11" s="126" t="n">
        <v>26</v>
      </c>
      <c r="L11" s="126" t="n">
        <v>27</v>
      </c>
    </row>
    <row r="12" customFormat="false" ht="30" hidden="false" customHeight="true" outlineLevel="0" collapsed="false">
      <c r="A12" s="120" t="n">
        <v>8</v>
      </c>
      <c r="B12" s="124" t="n">
        <v>8</v>
      </c>
      <c r="C12" s="122" t="n">
        <v>13</v>
      </c>
      <c r="D12" s="123" t="n">
        <v>15</v>
      </c>
      <c r="E12" s="123" t="n">
        <v>18</v>
      </c>
      <c r="F12" s="123" t="n">
        <v>21</v>
      </c>
      <c r="G12" s="123" t="n">
        <v>23</v>
      </c>
      <c r="H12" s="123" t="n">
        <v>25</v>
      </c>
      <c r="I12" s="123" t="n">
        <v>26</v>
      </c>
      <c r="J12" s="123" t="n">
        <v>27</v>
      </c>
      <c r="K12" s="123" t="n">
        <v>28</v>
      </c>
      <c r="L12" s="123" t="n">
        <v>29</v>
      </c>
    </row>
    <row r="13" customFormat="false" ht="30" hidden="false" customHeight="true" outlineLevel="0" collapsed="false">
      <c r="A13" s="120" t="n">
        <v>9</v>
      </c>
      <c r="B13" s="124" t="n">
        <v>9</v>
      </c>
      <c r="C13" s="122" t="n">
        <v>14</v>
      </c>
      <c r="D13" s="123" t="n">
        <v>16</v>
      </c>
      <c r="E13" s="123" t="n">
        <v>19</v>
      </c>
      <c r="F13" s="123" t="n">
        <v>22</v>
      </c>
      <c r="G13" s="123" t="n">
        <v>24</v>
      </c>
      <c r="H13" s="123" t="n">
        <v>26</v>
      </c>
      <c r="I13" s="123" t="n">
        <v>28</v>
      </c>
      <c r="J13" s="123" t="n">
        <v>29</v>
      </c>
      <c r="K13" s="123" t="n">
        <v>30</v>
      </c>
      <c r="L13" s="123" t="n">
        <v>31</v>
      </c>
    </row>
    <row r="14" customFormat="false" ht="30" hidden="false" customHeight="true" outlineLevel="0" collapsed="false">
      <c r="A14" s="120" t="n">
        <v>10</v>
      </c>
      <c r="B14" s="124" t="n">
        <v>10</v>
      </c>
      <c r="C14" s="122" t="n">
        <v>15</v>
      </c>
      <c r="D14" s="123" t="n">
        <v>17</v>
      </c>
      <c r="E14" s="123" t="n">
        <v>20</v>
      </c>
      <c r="F14" s="123" t="n">
        <v>23</v>
      </c>
      <c r="G14" s="123" t="n">
        <v>25</v>
      </c>
      <c r="H14" s="123" t="n">
        <v>27</v>
      </c>
      <c r="I14" s="123" t="n">
        <v>29</v>
      </c>
      <c r="J14" s="123" t="n">
        <v>31</v>
      </c>
      <c r="K14" s="123" t="n">
        <v>32</v>
      </c>
      <c r="L14" s="123" t="n">
        <v>33</v>
      </c>
    </row>
    <row r="15" customFormat="false" ht="30" hidden="false" customHeight="true" outlineLevel="0" collapsed="false">
      <c r="A15" s="120" t="n">
        <v>11</v>
      </c>
      <c r="B15" s="124" t="n">
        <v>11</v>
      </c>
      <c r="C15" s="122" t="n">
        <v>16</v>
      </c>
      <c r="D15" s="123" t="n">
        <v>18</v>
      </c>
      <c r="E15" s="123" t="n">
        <v>21</v>
      </c>
      <c r="F15" s="123" t="n">
        <v>24</v>
      </c>
      <c r="G15" s="123" t="n">
        <v>26</v>
      </c>
      <c r="H15" s="123" t="n">
        <v>28</v>
      </c>
      <c r="I15" s="123" t="n">
        <v>30</v>
      </c>
      <c r="J15" s="123" t="n">
        <v>32</v>
      </c>
      <c r="K15" s="123" t="n">
        <v>34</v>
      </c>
      <c r="L15" s="123" t="n">
        <v>35</v>
      </c>
    </row>
    <row r="16" customFormat="false" ht="30.75" hidden="false" customHeight="true" outlineLevel="0" collapsed="false">
      <c r="A16" s="120" t="n">
        <v>12</v>
      </c>
      <c r="B16" s="124" t="n">
        <v>12</v>
      </c>
      <c r="C16" s="122" t="n">
        <v>17</v>
      </c>
      <c r="D16" s="123" t="n">
        <v>19</v>
      </c>
      <c r="E16" s="123" t="n">
        <v>22</v>
      </c>
      <c r="F16" s="123" t="n">
        <v>25</v>
      </c>
      <c r="G16" s="123" t="n">
        <v>27</v>
      </c>
      <c r="H16" s="123" t="n">
        <v>29</v>
      </c>
      <c r="I16" s="123" t="n">
        <v>31</v>
      </c>
      <c r="J16" s="123" t="n">
        <v>33</v>
      </c>
      <c r="K16" s="123" t="n">
        <v>35</v>
      </c>
      <c r="L16" s="123" t="n">
        <v>37</v>
      </c>
    </row>
    <row r="17" customFormat="false" ht="12.75" hidden="false" customHeight="false" outlineLevel="0" collapsed="false">
      <c r="A17" s="83"/>
      <c r="B17" s="83"/>
      <c r="C17" s="84"/>
      <c r="D17" s="84"/>
      <c r="E17" s="84"/>
      <c r="F17" s="84"/>
      <c r="G17" s="84"/>
      <c r="H17" s="85"/>
    </row>
    <row r="18" customFormat="false" ht="12.75" hidden="false" customHeight="false" outlineLevel="0" collapsed="false">
      <c r="A18" s="83"/>
      <c r="B18" s="83"/>
      <c r="C18" s="84"/>
      <c r="D18" s="84"/>
      <c r="E18" s="84"/>
      <c r="F18" s="84"/>
      <c r="G18" s="84"/>
      <c r="H18" s="129"/>
    </row>
    <row r="19" customFormat="false" ht="12.75" hidden="false" customHeight="false" outlineLevel="0" collapsed="false">
      <c r="A19" s="83"/>
      <c r="B19" s="83"/>
      <c r="C19" s="84"/>
      <c r="D19" s="84"/>
      <c r="E19" s="84"/>
      <c r="F19" s="84"/>
      <c r="G19" s="84"/>
      <c r="H19" s="85"/>
    </row>
    <row r="20" customFormat="false" ht="12.75" hidden="false" customHeight="false" outlineLevel="0" collapsed="false">
      <c r="E20" s="56" t="s">
        <v>88</v>
      </c>
      <c r="G20" s="56" t="n">
        <f aca="false">'ASGARİ ÜCRET FORMU'!F19/SÖZLEŞME!M26</f>
        <v>360</v>
      </c>
    </row>
    <row r="21" customFormat="false" ht="12.75" hidden="false" customHeight="false" outlineLevel="0" collapsed="false">
      <c r="F21" s="56" t="s">
        <v>89</v>
      </c>
      <c r="G21" s="0" t="n">
        <f aca="false">IF(G20&lt;101,1,IF(G20&lt;201,2,IF(G20&lt;301,3,IF(G20&lt;401,4,IF(G20&lt;501,5,0)))))</f>
        <v>4</v>
      </c>
      <c r="H21" s="57" t="s">
        <v>89</v>
      </c>
      <c r="I21" s="0" t="n">
        <f aca="false">IF(G20&lt;501,0,IF(G20&lt;601,6,IF(G20&lt;701,7,IF(G20&lt;801,8,IF(G20&lt;901,9,10)))))</f>
        <v>0</v>
      </c>
    </row>
    <row r="22" customFormat="false" ht="12.75" hidden="false" customHeight="false" outlineLevel="0" collapsed="false">
      <c r="F22" s="56" t="s">
        <v>90</v>
      </c>
      <c r="G22" s="57" t="n">
        <f aca="false">IF(G21&gt;0,G21,I21)</f>
        <v>4</v>
      </c>
    </row>
    <row r="23" customFormat="false" ht="12.75" hidden="false" customHeight="false" outlineLevel="0" collapsed="false">
      <c r="E23" s="56" t="s">
        <v>91</v>
      </c>
      <c r="G23" s="57" t="n">
        <f aca="false">SÖZLEŞME!M26</f>
        <v>1</v>
      </c>
    </row>
    <row r="24" customFormat="false" ht="12.75" hidden="false" customHeight="false" outlineLevel="0" collapsed="false">
      <c r="D24" s="56" t="s">
        <v>92</v>
      </c>
      <c r="G24" s="130" t="n">
        <f aca="false">VLOOKUP(G23,B4:L16,G22+1)</f>
        <v>9</v>
      </c>
      <c r="H24" s="85"/>
    </row>
    <row r="25" customFormat="false" ht="12.75" hidden="false" customHeight="false" outlineLevel="0" collapsed="false">
      <c r="D25" s="56" t="s">
        <v>93</v>
      </c>
      <c r="G25" s="130" t="n">
        <f aca="false">IF(G23&lt;12,G24,(G23-12)+G24)</f>
        <v>9</v>
      </c>
      <c r="H25" s="85"/>
    </row>
    <row r="27" customFormat="false" ht="12.75" hidden="false" customHeight="false" outlineLevel="0" collapsed="false">
      <c r="G2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2.28125" defaultRowHeight="9.95" zeroHeight="false" outlineLevelRow="0" outlineLevelCol="0"/>
  <cols>
    <col collapsed="false" customWidth="true" hidden="false" outlineLevel="0" max="1" min="1" style="70" width="1.41"/>
    <col collapsed="false" customWidth="false" hidden="false" outlineLevel="0" max="4" min="2" style="70" width="2.28"/>
    <col collapsed="false" customWidth="true" hidden="false" outlineLevel="0" max="5" min="5" style="70" width="2.56"/>
    <col collapsed="false" customWidth="false" hidden="false" outlineLevel="0" max="8" min="6" style="70" width="2.28"/>
    <col collapsed="false" customWidth="true" hidden="false" outlineLevel="0" max="9" min="9" style="70" width="2.99"/>
    <col collapsed="false" customWidth="false" hidden="false" outlineLevel="0" max="29" min="10" style="70" width="2.28"/>
    <col collapsed="false" customWidth="true" hidden="false" outlineLevel="0" max="30" min="30" style="70" width="1.41"/>
    <col collapsed="false" customWidth="true" hidden="false" outlineLevel="0" max="31" min="31" style="70" width="2.99"/>
    <col collapsed="false" customWidth="true" hidden="false" outlineLevel="0" max="32" min="32" style="70" width="1.85"/>
    <col collapsed="false" customWidth="false" hidden="false" outlineLevel="0" max="38" min="33" style="70" width="2.28"/>
    <col collapsed="false" customWidth="true" hidden="false" outlineLevel="0" max="39" min="39" style="70" width="1.99"/>
    <col collapsed="false" customWidth="true" hidden="false" outlineLevel="0" max="40" min="40" style="70" width="1.28"/>
    <col collapsed="false" customWidth="true" hidden="false" outlineLevel="0" max="41" min="41" style="70" width="0.99"/>
    <col collapsed="false" customWidth="false" hidden="false" outlineLevel="0" max="257" min="42" style="70" width="2.28"/>
  </cols>
  <sheetData>
    <row r="1" s="132" customFormat="true" ht="15.75" hidden="false" customHeight="true" outlineLevel="0" collapsed="false">
      <c r="B1" s="133" t="s">
        <v>9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4" t="s">
        <v>95</v>
      </c>
      <c r="AH1" s="134"/>
      <c r="AI1" s="134"/>
      <c r="AJ1" s="134"/>
      <c r="AK1" s="134"/>
      <c r="AL1" s="134"/>
      <c r="AM1" s="134"/>
    </row>
    <row r="2" s="132" customFormat="true" ht="15.75" hidden="false" customHeight="true" outlineLevel="0" collapsed="false">
      <c r="B2" s="135" t="s">
        <v>9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6"/>
      <c r="AH2" s="137"/>
      <c r="AI2" s="137"/>
      <c r="AJ2" s="137"/>
      <c r="AK2" s="137"/>
      <c r="AL2" s="137"/>
      <c r="AM2" s="138"/>
    </row>
    <row r="3" customFormat="false" ht="6" hidden="false" customHeight="true" outlineLevel="0" collapsed="false"/>
    <row r="4" customFormat="false" ht="12.75" hidden="false" customHeight="true" outlineLevel="0" collapsed="false">
      <c r="B4" s="139" t="s">
        <v>97</v>
      </c>
    </row>
    <row r="5" customFormat="false" ht="5.25" hidden="false" customHeight="true" outlineLevel="0" collapsed="false"/>
    <row r="6" customFormat="false" ht="11.25" hidden="false" customHeight="true" outlineLevel="0" collapsed="false">
      <c r="B6" s="140" t="s">
        <v>98</v>
      </c>
      <c r="C6" s="141"/>
      <c r="D6" s="141"/>
      <c r="E6" s="141"/>
      <c r="F6" s="141"/>
      <c r="G6" s="141"/>
      <c r="H6" s="141"/>
      <c r="I6" s="141"/>
      <c r="J6" s="141"/>
      <c r="K6" s="141"/>
      <c r="S6" s="140" t="s">
        <v>99</v>
      </c>
      <c r="T6" s="141"/>
      <c r="U6" s="141"/>
      <c r="V6" s="141"/>
      <c r="W6" s="141"/>
      <c r="X6" s="141"/>
      <c r="Y6" s="141"/>
      <c r="Z6" s="141"/>
    </row>
    <row r="7" customFormat="false" ht="11.25" hidden="false" customHeight="true" outlineLevel="0" collapsed="false">
      <c r="B7" s="142" t="s">
        <v>100</v>
      </c>
      <c r="C7" s="142"/>
      <c r="D7" s="142"/>
      <c r="E7" s="142"/>
      <c r="F7" s="0"/>
      <c r="S7" s="70" t="s">
        <v>100</v>
      </c>
      <c r="X7" s="143" t="s">
        <v>101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</row>
    <row r="8" customFormat="false" ht="11.25" hidden="false" customHeight="true" outlineLevel="0" collapsed="false">
      <c r="B8" s="142" t="s">
        <v>102</v>
      </c>
      <c r="C8" s="142"/>
      <c r="D8" s="142"/>
      <c r="E8" s="142"/>
      <c r="F8" s="145"/>
      <c r="G8" s="145"/>
      <c r="H8" s="145"/>
      <c r="I8" s="145"/>
      <c r="J8" s="145"/>
      <c r="S8" s="70" t="s">
        <v>103</v>
      </c>
      <c r="V8" s="143"/>
      <c r="W8" s="143"/>
      <c r="X8" s="143" t="s">
        <v>10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1.25" hidden="false" customHeight="true" outlineLevel="0" collapsed="false">
      <c r="B9" s="142" t="s">
        <v>104</v>
      </c>
      <c r="C9" s="142"/>
      <c r="D9" s="142"/>
      <c r="E9" s="142"/>
      <c r="S9" s="0"/>
      <c r="X9" s="143" t="s">
        <v>101</v>
      </c>
      <c r="Y9" s="0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7"/>
      <c r="AL9" s="147"/>
    </row>
    <row r="10" customFormat="false" ht="11.25" hidden="false" customHeight="true" outlineLevel="0" collapsed="false">
      <c r="B10" s="142" t="s">
        <v>105</v>
      </c>
      <c r="C10" s="142"/>
      <c r="D10" s="142"/>
      <c r="E10" s="142"/>
      <c r="S10" s="70" t="s">
        <v>106</v>
      </c>
      <c r="X10" s="143" t="s">
        <v>101</v>
      </c>
      <c r="Y10" s="0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7"/>
      <c r="AL10" s="147"/>
    </row>
    <row r="11" customFormat="false" ht="21.75" hidden="false" customHeight="true" outlineLevel="0" collapsed="false">
      <c r="B11" s="148" t="s">
        <v>103</v>
      </c>
      <c r="C11" s="148"/>
      <c r="D11" s="148"/>
      <c r="E11" s="148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 t="s">
        <v>107</v>
      </c>
      <c r="T11" s="150"/>
      <c r="U11" s="150"/>
      <c r="V11" s="150"/>
      <c r="W11" s="150"/>
      <c r="X11" s="151" t="s">
        <v>101</v>
      </c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3"/>
      <c r="AL11" s="153"/>
      <c r="AM11" s="150"/>
    </row>
    <row r="12" customFormat="false" ht="12.75" hidden="false" customHeight="true" outlineLevel="0" collapsed="false">
      <c r="B12" s="70" t="s">
        <v>108</v>
      </c>
    </row>
    <row r="13" customFormat="false" ht="6" hidden="false" customHeight="true" outlineLevel="0" collapsed="false"/>
    <row r="14" customFormat="false" ht="12.75" hidden="false" customHeight="true" outlineLevel="0" collapsed="false">
      <c r="B14" s="139" t="s">
        <v>109</v>
      </c>
    </row>
    <row r="15" customFormat="false" ht="5.25" hidden="false" customHeight="true" outlineLevel="0" collapsed="false"/>
    <row r="16" s="140" customFormat="true" ht="12.75" hidden="false" customHeight="true" outlineLevel="0" collapsed="false">
      <c r="B16" s="154" t="s">
        <v>110</v>
      </c>
      <c r="C16" s="154"/>
      <c r="D16" s="154"/>
      <c r="E16" s="154"/>
      <c r="F16" s="154"/>
      <c r="G16" s="154" t="s">
        <v>111</v>
      </c>
      <c r="H16" s="154"/>
      <c r="I16" s="154"/>
      <c r="J16" s="154"/>
      <c r="K16" s="154" t="s">
        <v>112</v>
      </c>
      <c r="L16" s="154"/>
      <c r="M16" s="154"/>
      <c r="N16" s="154"/>
      <c r="O16" s="154"/>
      <c r="P16" s="154"/>
      <c r="Q16" s="154"/>
      <c r="R16" s="154" t="s">
        <v>113</v>
      </c>
      <c r="S16" s="154"/>
      <c r="T16" s="154"/>
      <c r="U16" s="154"/>
      <c r="V16" s="154"/>
      <c r="W16" s="154"/>
      <c r="X16" s="154"/>
      <c r="Y16" s="154"/>
      <c r="Z16" s="154"/>
      <c r="AA16" s="154" t="s">
        <v>114</v>
      </c>
      <c r="AB16" s="154"/>
      <c r="AC16" s="154"/>
      <c r="AD16" s="154"/>
      <c r="AE16" s="154"/>
      <c r="AF16" s="154" t="s">
        <v>115</v>
      </c>
      <c r="AG16" s="154"/>
      <c r="AH16" s="154"/>
      <c r="AI16" s="154"/>
      <c r="AJ16" s="154" t="s">
        <v>116</v>
      </c>
      <c r="AK16" s="154"/>
      <c r="AL16" s="154"/>
      <c r="AM16" s="154"/>
      <c r="AN16" s="154"/>
    </row>
    <row r="17" s="140" customFormat="true" ht="24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8"/>
      <c r="AB17" s="158"/>
      <c r="AC17" s="158"/>
      <c r="AD17" s="158"/>
      <c r="AE17" s="158"/>
      <c r="AF17" s="157"/>
      <c r="AG17" s="157"/>
      <c r="AH17" s="157"/>
      <c r="AI17" s="157"/>
      <c r="AJ17" s="158"/>
      <c r="AK17" s="158"/>
      <c r="AL17" s="158"/>
      <c r="AM17" s="158"/>
      <c r="AN17" s="158"/>
    </row>
    <row r="18" customFormat="false" ht="5.25" hidden="false" customHeight="true" outlineLevel="0" collapsed="false"/>
    <row r="19" customFormat="false" ht="11.25" hidden="false" customHeight="true" outlineLevel="0" collapsed="false">
      <c r="B19" s="70" t="s">
        <v>117</v>
      </c>
    </row>
    <row r="20" customFormat="false" ht="11.25" hidden="false" customHeight="true" outlineLevel="0" collapsed="false">
      <c r="B20" s="70" t="s">
        <v>118</v>
      </c>
    </row>
    <row r="21" customFormat="false" ht="6" hidden="false" customHeight="true" outlineLevel="0" collapsed="false"/>
    <row r="22" customFormat="false" ht="12.75" hidden="false" customHeight="true" outlineLevel="0" collapsed="false">
      <c r="B22" s="139" t="s">
        <v>119</v>
      </c>
    </row>
    <row r="23" customFormat="false" ht="4.5" hidden="false" customHeight="true" outlineLevel="0" collapsed="false"/>
    <row r="24" s="140" customFormat="true" ht="12.75" hidden="false" customHeight="true" outlineLevel="0" collapsed="false">
      <c r="B24" s="159" t="s">
        <v>120</v>
      </c>
      <c r="C24" s="159"/>
      <c r="D24" s="159"/>
      <c r="E24" s="159"/>
      <c r="F24" s="159"/>
      <c r="G24" s="159" t="s">
        <v>121</v>
      </c>
      <c r="H24" s="159"/>
      <c r="I24" s="159"/>
      <c r="J24" s="159"/>
      <c r="K24" s="159"/>
      <c r="L24" s="159"/>
      <c r="M24" s="159" t="s">
        <v>122</v>
      </c>
      <c r="N24" s="159"/>
      <c r="O24" s="159"/>
      <c r="P24" s="159"/>
      <c r="Q24" s="159" t="s">
        <v>123</v>
      </c>
      <c r="R24" s="159"/>
      <c r="S24" s="159"/>
      <c r="T24" s="159"/>
      <c r="U24" s="159" t="s">
        <v>124</v>
      </c>
      <c r="V24" s="159"/>
      <c r="W24" s="159"/>
      <c r="X24" s="159"/>
      <c r="Y24" s="159"/>
      <c r="Z24" s="159"/>
      <c r="AA24" s="159"/>
      <c r="AB24" s="159" t="s">
        <v>125</v>
      </c>
      <c r="AC24" s="159"/>
      <c r="AD24" s="159"/>
      <c r="AE24" s="159"/>
      <c r="AF24" s="159"/>
      <c r="AG24" s="159" t="s">
        <v>126</v>
      </c>
      <c r="AH24" s="159"/>
      <c r="AI24" s="159"/>
      <c r="AJ24" s="159"/>
      <c r="AK24" s="159"/>
      <c r="AL24" s="159"/>
    </row>
    <row r="25" s="140" customFormat="true" ht="14.25" hidden="false" customHeight="tru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</row>
    <row r="26" s="140" customFormat="true" ht="39" hidden="false" customHeight="true" outlineLevel="0" collapsed="false">
      <c r="B26" s="157"/>
      <c r="C26" s="157"/>
      <c r="D26" s="157"/>
      <c r="E26" s="157"/>
      <c r="F26" s="157"/>
      <c r="G26" s="157" t="n">
        <v>1</v>
      </c>
      <c r="H26" s="157"/>
      <c r="I26" s="157"/>
      <c r="J26" s="157"/>
      <c r="K26" s="157"/>
      <c r="L26" s="157"/>
      <c r="M26" s="157" t="n">
        <v>1</v>
      </c>
      <c r="N26" s="157"/>
      <c r="O26" s="157"/>
      <c r="P26" s="157"/>
      <c r="Q26" s="159" t="n">
        <v>360</v>
      </c>
      <c r="R26" s="159"/>
      <c r="S26" s="159"/>
      <c r="T26" s="159"/>
      <c r="U26" s="160" t="str">
        <f aca="false">IF('ASGARİ ÜCRET FORMU'!F22&lt;2.1,"Isı Yalıtım           Sıhhi Tesisat","Isı Yalıtım          Sıhhi Tesisatı       Kalorifer Tesısatı")</f>
        <v>Isı Yalıtım           Sıhhi Tesisat</v>
      </c>
      <c r="V26" s="160"/>
      <c r="W26" s="160"/>
      <c r="X26" s="160"/>
      <c r="Y26" s="160"/>
      <c r="Z26" s="160"/>
      <c r="AA26" s="160"/>
      <c r="AB26" s="161"/>
      <c r="AC26" s="161"/>
      <c r="AD26" s="161"/>
      <c r="AE26" s="161"/>
      <c r="AF26" s="161"/>
      <c r="AG26" s="162" t="n">
        <f aca="false">'İNŞAAT SÜRESİ'!G25</f>
        <v>9</v>
      </c>
      <c r="AH26" s="162"/>
      <c r="AI26" s="162"/>
      <c r="AJ26" s="162"/>
      <c r="AK26" s="162"/>
      <c r="AL26" s="162"/>
    </row>
    <row r="27" customFormat="false" ht="6" hidden="false" customHeight="true" outlineLevel="0" collapsed="false"/>
    <row r="28" s="139" customFormat="true" ht="12.75" hidden="false" customHeight="true" outlineLevel="0" collapsed="false">
      <c r="B28" s="139" t="s">
        <v>127</v>
      </c>
    </row>
    <row r="29" customFormat="false" ht="11.25" hidden="false" customHeight="true" outlineLevel="0" collapsed="false">
      <c r="B29" s="70" t="s">
        <v>128</v>
      </c>
      <c r="X29" s="163" t="n">
        <f aca="false">'ASGARİ ÜCRET FORMU'!F46</f>
        <v>1868.53</v>
      </c>
      <c r="Y29" s="163"/>
      <c r="Z29" s="163"/>
      <c r="AA29" s="163"/>
      <c r="AB29" s="163"/>
      <c r="AC29" s="163"/>
      <c r="AD29" s="70" t="s">
        <v>129</v>
      </c>
    </row>
    <row r="30" customFormat="false" ht="11.25" hidden="false" customHeight="true" outlineLevel="0" collapsed="false">
      <c r="B30" s="70" t="s">
        <v>130</v>
      </c>
      <c r="D30" s="164"/>
      <c r="E30" s="164"/>
      <c r="F30" s="164"/>
      <c r="G30" s="164"/>
      <c r="H30" s="164"/>
      <c r="I30" s="164"/>
      <c r="J30" s="164"/>
      <c r="K30" s="70" t="s">
        <v>131</v>
      </c>
      <c r="Y30" s="164"/>
      <c r="Z30" s="164"/>
      <c r="AA30" s="164"/>
      <c r="AB30" s="164"/>
      <c r="AC30" s="164"/>
      <c r="AD30" s="164"/>
      <c r="AE30" s="70" t="s">
        <v>132</v>
      </c>
      <c r="AG30" s="165"/>
      <c r="AH30" s="165"/>
      <c r="AI30" s="70" t="s">
        <v>133</v>
      </c>
    </row>
    <row r="31" customFormat="false" ht="11.25" hidden="false" customHeight="true" outlineLevel="0" collapsed="false">
      <c r="B31" s="70" t="s">
        <v>134</v>
      </c>
    </row>
    <row r="32" s="140" customFormat="true" ht="6" hidden="false" customHeight="true" outlineLevel="0" collapsed="false"/>
    <row r="33" s="139" customFormat="true" ht="12.75" hidden="false" customHeight="true" outlineLevel="0" collapsed="false">
      <c r="B33" s="139" t="s">
        <v>135</v>
      </c>
    </row>
    <row r="34" customFormat="false" ht="11.25" hidden="false" customHeight="true" outlineLevel="0" collapsed="false">
      <c r="B34" s="70" t="s">
        <v>136</v>
      </c>
    </row>
    <row r="35" customFormat="false" ht="5.25" hidden="false" customHeight="true" outlineLevel="0" collapsed="false"/>
    <row r="36" s="139" customFormat="true" ht="11.25" hidden="false" customHeight="true" outlineLevel="0" collapsed="false">
      <c r="B36" s="139" t="s">
        <v>137</v>
      </c>
    </row>
    <row r="37" customFormat="false" ht="11.25" hidden="false" customHeight="true" outlineLevel="0" collapsed="false">
      <c r="B37" s="70" t="s">
        <v>138</v>
      </c>
    </row>
    <row r="38" customFormat="false" ht="11.25" hidden="false" customHeight="true" outlineLevel="0" collapsed="false">
      <c r="B38" s="70" t="s">
        <v>139</v>
      </c>
    </row>
    <row r="39" customFormat="false" ht="11.25" hidden="false" customHeight="true" outlineLevel="0" collapsed="false">
      <c r="B39" s="70" t="s">
        <v>140</v>
      </c>
    </row>
    <row r="40" customFormat="false" ht="6" hidden="false" customHeight="true" outlineLevel="0" collapsed="false"/>
    <row r="41" s="139" customFormat="true" ht="12.75" hidden="false" customHeight="true" outlineLevel="0" collapsed="false">
      <c r="B41" s="139" t="s">
        <v>141</v>
      </c>
    </row>
    <row r="42" customFormat="false" ht="11.25" hidden="false" customHeight="true" outlineLevel="0" collapsed="false">
      <c r="B42" s="70" t="s">
        <v>142</v>
      </c>
    </row>
    <row r="43" customFormat="false" ht="11.25" hidden="false" customHeight="true" outlineLevel="0" collapsed="false">
      <c r="B43" s="70" t="s">
        <v>143</v>
      </c>
    </row>
    <row r="44" customFormat="false" ht="11.25" hidden="false" customHeight="true" outlineLevel="0" collapsed="false">
      <c r="B44" s="70" t="s">
        <v>144</v>
      </c>
    </row>
    <row r="45" customFormat="false" ht="11.25" hidden="false" customHeight="true" outlineLevel="0" collapsed="false">
      <c r="B45" s="70" t="s">
        <v>145</v>
      </c>
    </row>
    <row r="46" customFormat="false" ht="11.25" hidden="false" customHeight="true" outlineLevel="0" collapsed="false">
      <c r="B46" s="70" t="s">
        <v>146</v>
      </c>
    </row>
    <row r="47" customFormat="false" ht="6" hidden="false" customHeight="true" outlineLevel="0" collapsed="false"/>
    <row r="48" customFormat="false" ht="12.75" hidden="false" customHeight="true" outlineLevel="0" collapsed="false">
      <c r="B48" s="139" t="s">
        <v>147</v>
      </c>
    </row>
    <row r="49" customFormat="false" ht="11.25" hidden="false" customHeight="true" outlineLevel="0" collapsed="false">
      <c r="B49" s="70" t="s">
        <v>148</v>
      </c>
    </row>
    <row r="50" customFormat="false" ht="11.25" hidden="false" customHeight="true" outlineLevel="0" collapsed="false">
      <c r="B50" s="70" t="s">
        <v>149</v>
      </c>
    </row>
    <row r="51" s="139" customFormat="true" ht="12.75" hidden="false" customHeight="true" outlineLevel="0" collapsed="false">
      <c r="B51" s="139" t="s">
        <v>150</v>
      </c>
    </row>
    <row r="52" customFormat="false" ht="11.25" hidden="false" customHeight="true" outlineLevel="0" collapsed="false">
      <c r="C52" s="70" t="s">
        <v>151</v>
      </c>
      <c r="D52" s="70" t="s">
        <v>152</v>
      </c>
    </row>
    <row r="53" customFormat="false" ht="11.25" hidden="false" customHeight="true" outlineLevel="0" collapsed="false">
      <c r="C53" s="70" t="s">
        <v>153</v>
      </c>
      <c r="D53" s="70" t="s">
        <v>154</v>
      </c>
    </row>
    <row r="54" customFormat="false" ht="11.25" hidden="false" customHeight="true" outlineLevel="0" collapsed="false">
      <c r="C54" s="70" t="s">
        <v>155</v>
      </c>
      <c r="D54" s="70" t="s">
        <v>156</v>
      </c>
    </row>
    <row r="55" customFormat="false" ht="11.25" hidden="false" customHeight="true" outlineLevel="0" collapsed="false">
      <c r="C55" s="70" t="s">
        <v>157</v>
      </c>
      <c r="D55" s="70" t="s">
        <v>158</v>
      </c>
    </row>
    <row r="56" customFormat="false" ht="11.25" hidden="false" customHeight="true" outlineLevel="0" collapsed="false">
      <c r="D56" s="70" t="s">
        <v>159</v>
      </c>
    </row>
    <row r="57" customFormat="false" ht="11.25" hidden="false" customHeight="true" outlineLevel="0" collapsed="false">
      <c r="C57" s="70" t="s">
        <v>160</v>
      </c>
      <c r="D57" s="70" t="s">
        <v>161</v>
      </c>
    </row>
    <row r="58" s="166" customFormat="true" ht="12" hidden="false" customHeight="true" outlineLevel="0" collapsed="false">
      <c r="B58" s="166" t="s">
        <v>162</v>
      </c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>
      <c r="B62" s="70" t="s">
        <v>163</v>
      </c>
      <c r="G62" s="167" t="n">
        <f aca="true">NOW()-33</f>
        <v>46199.5265033646</v>
      </c>
      <c r="H62" s="167"/>
      <c r="I62" s="167"/>
      <c r="J62" s="167"/>
      <c r="K62" s="70" t="s">
        <v>164</v>
      </c>
      <c r="Q62" s="70" t="n">
        <f aca="false">F7</f>
        <v>0</v>
      </c>
      <c r="W62" s="70" t="s">
        <v>165</v>
      </c>
      <c r="AA62" s="168" t="n">
        <f aca="false">Y7</f>
        <v>0</v>
      </c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</row>
    <row r="63" customFormat="false" ht="11.25" hidden="false" customHeight="true" outlineLevel="0" collapsed="false">
      <c r="B63" s="70" t="s">
        <v>166</v>
      </c>
    </row>
    <row r="64" customFormat="false" ht="11.25" hidden="false" customHeight="true" outlineLevel="0" collapsed="false"/>
    <row r="65" s="140" customFormat="true" ht="11.25" hidden="false" customHeight="true" outlineLevel="0" collapsed="false">
      <c r="C65" s="169" t="s">
        <v>167</v>
      </c>
      <c r="D65" s="169"/>
      <c r="E65" s="169"/>
      <c r="F65" s="169"/>
      <c r="G65" s="169"/>
      <c r="H65" s="169"/>
      <c r="I65" s="169"/>
      <c r="J65" s="169"/>
      <c r="N65" s="169"/>
      <c r="O65" s="169"/>
      <c r="P65" s="169"/>
      <c r="Q65" s="169"/>
      <c r="R65" s="169"/>
      <c r="S65" s="169"/>
      <c r="T65" s="169"/>
      <c r="X65" s="169" t="s">
        <v>168</v>
      </c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</row>
    <row r="66" s="140" customFormat="true" ht="11.25" hidden="false" customHeight="true" outlineLevel="0" collapsed="false">
      <c r="B66" s="170" t="n">
        <f aca="false">Y7</f>
        <v>0</v>
      </c>
      <c r="C66" s="170"/>
      <c r="D66" s="170"/>
      <c r="E66" s="170"/>
      <c r="F66" s="170"/>
      <c r="G66" s="170"/>
      <c r="H66" s="170"/>
      <c r="I66" s="170"/>
      <c r="J66" s="170"/>
      <c r="K66" s="170"/>
      <c r="L66" s="171"/>
      <c r="N66" s="169" t="s">
        <v>169</v>
      </c>
      <c r="O66" s="169"/>
      <c r="P66" s="169"/>
      <c r="Q66" s="169"/>
      <c r="R66" s="169"/>
      <c r="S66" s="169"/>
      <c r="T66" s="169"/>
      <c r="X66" s="169" t="s">
        <v>170</v>
      </c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</row>
    <row r="67" s="140" customFormat="true" ht="9.95" hidden="false" customHeight="true" outlineLevel="0" collapsed="false">
      <c r="N67" s="70"/>
      <c r="O67" s="70"/>
      <c r="P67" s="70"/>
      <c r="Q67" s="70"/>
      <c r="R67" s="70"/>
      <c r="S67" s="70"/>
      <c r="T67" s="70"/>
      <c r="X67" s="169" t="s">
        <v>171</v>
      </c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</row>
    <row r="69" customFormat="false" ht="9.95" hidden="false" customHeight="true" outlineLevel="0" collapsed="false">
      <c r="V69" s="165"/>
      <c r="W69" s="165"/>
      <c r="X69" s="165"/>
      <c r="Y69" s="165"/>
    </row>
    <row r="70" customFormat="false" ht="19.5" hidden="false" customHeight="true" outlineLevel="0" collapsed="false">
      <c r="W70" s="172"/>
      <c r="X70" s="0"/>
      <c r="AD70" s="165"/>
      <c r="AE70" s="165"/>
      <c r="AF70" s="165"/>
    </row>
    <row r="72" customFormat="false" ht="9.95" hidden="false" customHeight="true" outlineLevel="0" collapsed="false">
      <c r="AA72" s="165"/>
      <c r="AB72" s="165"/>
      <c r="AC72" s="165"/>
      <c r="AD72" s="165"/>
      <c r="AE72" s="165"/>
    </row>
  </sheetData>
  <mergeCells count="55">
    <mergeCell ref="B1:AF1"/>
    <mergeCell ref="AG1:AM1"/>
    <mergeCell ref="B2:AF2"/>
    <mergeCell ref="B7:E7"/>
    <mergeCell ref="Y7:AL7"/>
    <mergeCell ref="B8:E8"/>
    <mergeCell ref="F8:J8"/>
    <mergeCell ref="B9:E9"/>
    <mergeCell ref="B10:E10"/>
    <mergeCell ref="B11:E11"/>
    <mergeCell ref="F11:R11"/>
    <mergeCell ref="Y11:AJ11"/>
    <mergeCell ref="B16:F16"/>
    <mergeCell ref="G16:J16"/>
    <mergeCell ref="K16:Q16"/>
    <mergeCell ref="R16:Z16"/>
    <mergeCell ref="AA16:AE16"/>
    <mergeCell ref="AF16:AI16"/>
    <mergeCell ref="AJ16:AN16"/>
    <mergeCell ref="B17:F17"/>
    <mergeCell ref="G17:J17"/>
    <mergeCell ref="K17:Q17"/>
    <mergeCell ref="R17:Z17"/>
    <mergeCell ref="AA17:AE17"/>
    <mergeCell ref="AF17:AI17"/>
    <mergeCell ref="AJ17:AN17"/>
    <mergeCell ref="B24:F25"/>
    <mergeCell ref="G24:L25"/>
    <mergeCell ref="M24:P25"/>
    <mergeCell ref="Q24:T25"/>
    <mergeCell ref="U24:AA25"/>
    <mergeCell ref="AB24:AF25"/>
    <mergeCell ref="AG24:AL25"/>
    <mergeCell ref="B26:F26"/>
    <mergeCell ref="G26:L26"/>
    <mergeCell ref="M26:P26"/>
    <mergeCell ref="Q26:T26"/>
    <mergeCell ref="U26:AA26"/>
    <mergeCell ref="AB26:AF26"/>
    <mergeCell ref="AG26:AL26"/>
    <mergeCell ref="X29:AC29"/>
    <mergeCell ref="D30:J30"/>
    <mergeCell ref="Y30:AD30"/>
    <mergeCell ref="AG30:AH30"/>
    <mergeCell ref="G62:J62"/>
    <mergeCell ref="C65:J65"/>
    <mergeCell ref="N65:T65"/>
    <mergeCell ref="X65:AM65"/>
    <mergeCell ref="B66:K66"/>
    <mergeCell ref="N66:T66"/>
    <mergeCell ref="X66:AL66"/>
    <mergeCell ref="X67:AL67"/>
    <mergeCell ref="V69:Y69"/>
    <mergeCell ref="AD70:AF70"/>
    <mergeCell ref="AA72:AE72"/>
  </mergeCells>
  <printOptions headings="false" gridLines="false" gridLinesSet="true" horizontalCentered="false" verticalCentered="false"/>
  <pageMargins left="0.865972222222222" right="0.209722222222222" top="0.51180555555555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1.13"/>
    <col collapsed="false" customWidth="true" hidden="false" outlineLevel="0" max="9" min="9" style="0" width="14.14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4.7"/>
  </cols>
  <sheetData>
    <row r="1" customFormat="false" ht="44.25" hidden="false" customHeight="true" outlineLevel="0" collapsed="false">
      <c r="B1" s="173" t="s">
        <v>172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31.5" hidden="false" customHeight="true" outlineLevel="0" collapsed="false">
      <c r="B2" s="173" t="s">
        <v>173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2.95" hidden="false" customHeight="true" outlineLevel="0" collapsed="false">
      <c r="B3" s="174"/>
    </row>
    <row r="4" customFormat="false" ht="15" hidden="false" customHeight="false" outlineLevel="0" collapsed="false">
      <c r="B4" s="175" t="s">
        <v>174</v>
      </c>
    </row>
    <row r="5" customFormat="false" ht="12.95" hidden="false" customHeight="true" outlineLevel="0" collapsed="false">
      <c r="B5" s="176"/>
    </row>
    <row r="6" s="78" customFormat="true" ht="12.95" hidden="false" customHeight="true" outlineLevel="0" collapsed="false">
      <c r="B6" s="177" t="s">
        <v>175</v>
      </c>
      <c r="C6" s="177"/>
      <c r="D6" s="178" t="n">
        <f aca="false">SÖZLEŞME!F7</f>
        <v>0</v>
      </c>
      <c r="E6" s="178"/>
      <c r="F6" s="179"/>
      <c r="G6" s="180"/>
      <c r="H6" s="180"/>
      <c r="I6" s="177" t="s">
        <v>176</v>
      </c>
      <c r="J6" s="178" t="n">
        <f aca="false">SÖZLEŞME!Y7</f>
        <v>0</v>
      </c>
      <c r="K6" s="181"/>
      <c r="L6" s="182"/>
    </row>
    <row r="7" s="78" customFormat="true" ht="12.95" hidden="false" customHeight="true" outlineLevel="0" collapsed="false">
      <c r="B7" s="177" t="s">
        <v>177</v>
      </c>
      <c r="C7" s="177"/>
      <c r="D7" s="183"/>
      <c r="E7" s="179"/>
      <c r="F7" s="179"/>
      <c r="G7" s="184"/>
      <c r="H7" s="184"/>
      <c r="I7" s="177" t="s">
        <v>178</v>
      </c>
      <c r="J7" s="185" t="n">
        <f aca="false">SÖZLEŞME!$AA$17</f>
        <v>0</v>
      </c>
    </row>
    <row r="8" s="78" customFormat="true" ht="12.95" hidden="false" customHeight="true" outlineLevel="0" collapsed="false">
      <c r="B8" s="177" t="s">
        <v>179</v>
      </c>
      <c r="C8" s="177"/>
      <c r="D8" s="186"/>
      <c r="E8" s="179"/>
      <c r="F8" s="180"/>
      <c r="G8" s="180"/>
      <c r="H8" s="180"/>
      <c r="I8" s="177" t="s">
        <v>180</v>
      </c>
      <c r="J8" s="186" t="n">
        <f aca="false">SÖZLEŞME!$AF$17</f>
        <v>0</v>
      </c>
    </row>
    <row r="9" s="78" customFormat="true" ht="12.95" hidden="false" customHeight="true" outlineLevel="0" collapsed="false">
      <c r="B9" s="177" t="s">
        <v>181</v>
      </c>
      <c r="C9" s="177"/>
      <c r="D9" s="178" t="n">
        <f aca="false">SÖZLEŞME!F11</f>
        <v>0</v>
      </c>
      <c r="E9" s="178"/>
      <c r="F9" s="178"/>
      <c r="G9" s="179"/>
      <c r="H9" s="179"/>
      <c r="I9" s="177" t="s">
        <v>182</v>
      </c>
      <c r="J9" s="187" t="n">
        <f aca="false">SÖZLEŞME!$AJ$17</f>
        <v>0</v>
      </c>
    </row>
    <row r="10" s="78" customFormat="true" ht="12.95" hidden="false" customHeight="true" outlineLevel="0" collapsed="false">
      <c r="B10" s="177" t="s">
        <v>183</v>
      </c>
      <c r="C10" s="177"/>
      <c r="D10" s="183"/>
      <c r="E10" s="183"/>
      <c r="F10" s="183"/>
      <c r="G10" s="179"/>
      <c r="H10" s="179"/>
      <c r="I10" s="177" t="s">
        <v>184</v>
      </c>
      <c r="J10" s="181"/>
      <c r="K10" s="181"/>
      <c r="L10" s="182"/>
    </row>
    <row r="11" s="188" customFormat="true" ht="12.75" hidden="false" customHeight="true" outlineLevel="0" collapsed="false"/>
    <row r="12" customFormat="false" ht="12.75" hidden="false" customHeight="false" outlineLevel="0" collapsed="false">
      <c r="B12" s="139" t="s">
        <v>185</v>
      </c>
    </row>
    <row r="13" customFormat="false" ht="12.95" hidden="false" customHeight="true" outlineLevel="0" collapsed="false">
      <c r="F13" s="18"/>
      <c r="G13" s="18"/>
      <c r="H13" s="18"/>
      <c r="I13" s="18"/>
      <c r="J13" s="18"/>
    </row>
    <row r="14" customFormat="false" ht="12.95" hidden="false" customHeight="true" outlineLevel="0" collapsed="false">
      <c r="B14" s="189" t="s">
        <v>186</v>
      </c>
      <c r="C14" s="189"/>
      <c r="D14" s="189"/>
      <c r="E14" s="189"/>
      <c r="F14" s="189"/>
      <c r="G14" s="189"/>
      <c r="H14" s="189"/>
      <c r="I14" s="189"/>
      <c r="J14" s="189"/>
      <c r="K14" s="190" t="s">
        <v>187</v>
      </c>
      <c r="L14" s="18"/>
    </row>
    <row r="15" customFormat="false" ht="12.95" hidden="false" customHeight="true" outlineLevel="0" collapsed="false">
      <c r="B15" s="191" t="s">
        <v>188</v>
      </c>
      <c r="C15" s="18"/>
      <c r="D15" s="18"/>
      <c r="E15" s="18"/>
      <c r="F15" s="18"/>
      <c r="G15" s="18"/>
      <c r="H15" s="18"/>
      <c r="I15" s="18"/>
      <c r="J15" s="18"/>
      <c r="K15" s="13" t="s">
        <v>189</v>
      </c>
      <c r="L15" s="18"/>
    </row>
    <row r="16" customFormat="false" ht="12.95" hidden="false" customHeight="true" outlineLevel="0" collapsed="false">
      <c r="B16" s="140" t="s">
        <v>190</v>
      </c>
      <c r="F16" s="18"/>
      <c r="G16" s="18"/>
      <c r="H16" s="18"/>
      <c r="I16" s="18"/>
      <c r="J16" s="18"/>
      <c r="K16" s="18"/>
      <c r="L16" s="18"/>
    </row>
    <row r="17" customFormat="false" ht="12.75" hidden="false" customHeight="true" outlineLevel="0" collapsed="false">
      <c r="F17" s="18"/>
      <c r="G17" s="18"/>
      <c r="H17" s="18"/>
      <c r="I17" s="18"/>
      <c r="J17" s="18"/>
    </row>
    <row r="18" s="78" customFormat="true" ht="12.95" hidden="false" customHeight="true" outlineLevel="0" collapsed="false">
      <c r="B18" s="182"/>
      <c r="C18" s="192"/>
      <c r="D18" s="193"/>
      <c r="E18" s="193" t="s">
        <v>191</v>
      </c>
      <c r="F18" s="194" t="n">
        <v>1</v>
      </c>
      <c r="G18" s="192"/>
      <c r="H18" s="192"/>
      <c r="I18" s="192"/>
    </row>
    <row r="19" s="78" customFormat="true" ht="12.95" hidden="false" customHeight="true" outlineLevel="0" collapsed="false">
      <c r="B19" s="177" t="s">
        <v>192</v>
      </c>
      <c r="C19" s="177"/>
      <c r="D19" s="177"/>
      <c r="E19" s="177"/>
      <c r="F19" s="195" t="n">
        <v>360</v>
      </c>
      <c r="G19" s="182" t="s">
        <v>72</v>
      </c>
      <c r="H19" s="182"/>
      <c r="I19" s="192"/>
    </row>
    <row r="20" s="78" customFormat="true" ht="12.75" hidden="true" customHeight="true" outlineLevel="0" collapsed="false">
      <c r="B20" s="196"/>
      <c r="C20" s="177" t="s">
        <v>71</v>
      </c>
      <c r="D20" s="177"/>
      <c r="E20" s="177"/>
      <c r="F20" s="195" t="n">
        <f aca="false">IF(F19&lt;'A_Ü_2007 2_dönem'!P131,'A_Ü_2007 2_dönem'!P131,F19)</f>
        <v>360</v>
      </c>
      <c r="G20" s="182" t="s">
        <v>72</v>
      </c>
      <c r="H20" s="182"/>
      <c r="I20" s="182"/>
    </row>
    <row r="21" s="78" customFormat="true" ht="12.95" hidden="false" customHeight="true" outlineLevel="0" collapsed="false">
      <c r="B21" s="177" t="s">
        <v>193</v>
      </c>
      <c r="C21" s="177"/>
      <c r="D21" s="177"/>
      <c r="E21" s="177"/>
      <c r="F21" s="197" t="n">
        <f aca="false">F19*F18</f>
        <v>360</v>
      </c>
      <c r="G21" s="182" t="s">
        <v>72</v>
      </c>
      <c r="H21" s="182"/>
      <c r="I21" s="182"/>
    </row>
    <row r="22" s="78" customFormat="true" ht="12.95" hidden="false" customHeight="true" outlineLevel="0" collapsed="false">
      <c r="B22" s="198"/>
      <c r="C22" s="198"/>
      <c r="D22" s="177" t="s">
        <v>194</v>
      </c>
      <c r="E22" s="177"/>
      <c r="F22" s="199" t="n">
        <v>2</v>
      </c>
      <c r="G22" s="182"/>
      <c r="H22" s="182"/>
      <c r="I22" s="182"/>
    </row>
    <row r="23" customFormat="false" ht="12.75" hidden="true" customHeight="true" outlineLevel="0" collapsed="false">
      <c r="B23" s="200"/>
      <c r="C23" s="200"/>
      <c r="D23" s="200"/>
      <c r="E23" s="201"/>
      <c r="F23" s="201"/>
      <c r="G23" s="201"/>
      <c r="H23" s="201"/>
      <c r="I23" s="172"/>
      <c r="J23" s="172"/>
    </row>
    <row r="24" customFormat="false" ht="12.75" hidden="true" customHeight="true" outlineLevel="0" collapsed="false">
      <c r="B24" s="200"/>
      <c r="C24" s="200"/>
      <c r="D24" s="200"/>
      <c r="E24" s="202" t="s">
        <v>195</v>
      </c>
      <c r="I24" s="202" t="s">
        <v>196</v>
      </c>
    </row>
    <row r="25" s="203" customFormat="true" ht="12.75" hidden="true" customHeight="false" outlineLevel="0" collapsed="false">
      <c r="B25" s="204" t="n">
        <f aca="false">LOOKUP($F$20,'A_Ü_2007 2_dönem'!$A$3:$A$125)</f>
        <v>350</v>
      </c>
      <c r="C25" s="205" t="n">
        <f aca="false">LOOKUP(F20,'A_Ü_2007 2_dönem'!$A$4:$A$125,'A_Ü_2007 2_dönem'!$G$4:$G$125)</f>
        <v>8</v>
      </c>
      <c r="D25" s="206" t="n">
        <f aca="false">HLOOKUP($F$22,'A_Ü_2007 2_dönem'!$H$1:$S$2,2,FALSE())</f>
        <v>230</v>
      </c>
      <c r="E25" s="207" t="n">
        <f aca="false">VLOOKUP($B$25,'A_Ü_2007 2_dönem'!$A$3:$F$125,LEFT(F22,1)+1)/100</f>
        <v>0.0475</v>
      </c>
      <c r="F25" s="208"/>
      <c r="G25" s="209"/>
      <c r="H25" s="209"/>
      <c r="I25" s="210" t="n">
        <f aca="false">E25*0.01</f>
        <v>0.000475</v>
      </c>
      <c r="J25" s="211"/>
    </row>
    <row r="26" s="203" customFormat="true" ht="12.75" hidden="true" customHeight="false" outlineLevel="0" collapsed="false">
      <c r="B26" s="204" t="n">
        <f aca="false">LOOKUP($C$26,'A_Ü_2007 2_dönem'!$G$4:$G$125,'A_Ü_2007 2_dönem'!$A$4:$A$125)</f>
        <v>400</v>
      </c>
      <c r="C26" s="205" t="n">
        <f aca="false">C25+1</f>
        <v>9</v>
      </c>
      <c r="D26" s="206" t="n">
        <f aca="false">HLOOKUP(F$22,'A_Ü_2007 2_dönem'!$H$1:$S$2,2,FALSE())</f>
        <v>230</v>
      </c>
      <c r="E26" s="207" t="n">
        <f aca="false">VLOOKUP($B$26,'A_Ü_2007 2_dönem'!$A$3:$F$125,LEFT(F22,1)+1)/100</f>
        <v>0.0466</v>
      </c>
      <c r="I26" s="212" t="n">
        <f aca="false">E26*0.01</f>
        <v>0.000466</v>
      </c>
      <c r="J26" s="213"/>
      <c r="K26" s="0"/>
    </row>
    <row r="27" s="203" customFormat="true" ht="12.75" hidden="true" customHeight="true" outlineLevel="0" collapsed="false">
      <c r="B27" s="202" t="s">
        <v>197</v>
      </c>
      <c r="C27" s="214" t="s">
        <v>198</v>
      </c>
      <c r="D27" s="202" t="s">
        <v>199</v>
      </c>
      <c r="E27" s="214" t="s">
        <v>200</v>
      </c>
      <c r="F27" s="202" t="s">
        <v>201</v>
      </c>
      <c r="G27" s="202" t="s">
        <v>202</v>
      </c>
      <c r="H27" s="202" t="s">
        <v>203</v>
      </c>
      <c r="I27" s="202"/>
      <c r="J27" s="202" t="s">
        <v>204</v>
      </c>
      <c r="K27" s="202"/>
    </row>
    <row r="28" s="203" customFormat="true" ht="12.75" hidden="true" customHeight="true" outlineLevel="0" collapsed="false">
      <c r="B28" s="204" t="n">
        <f aca="false">$F$20</f>
        <v>360</v>
      </c>
      <c r="C28" s="215" t="n">
        <f aca="false">HLOOKUP($F$22,'A_Ü_2007 2_dönem'!$H$1:$S$2,2,FALSE())</f>
        <v>230</v>
      </c>
      <c r="D28" s="207" t="n">
        <f aca="false">$E$25-($F$20-$B$25)*($E$25-$E$26)/($B$26-$B$25)</f>
        <v>0.04732</v>
      </c>
      <c r="E28" s="216" t="n">
        <v>0.5</v>
      </c>
      <c r="F28" s="217" t="n">
        <v>0.5</v>
      </c>
      <c r="G28" s="217" t="n">
        <v>0.6</v>
      </c>
      <c r="H28" s="217" t="n">
        <v>1</v>
      </c>
      <c r="I28" s="217"/>
      <c r="J28" s="218" t="n">
        <f aca="false">ROUND(B28*C28*D28*E28*F28*G28*H28,0)</f>
        <v>588</v>
      </c>
      <c r="K28" s="218"/>
      <c r="L28" s="23"/>
    </row>
    <row r="29" s="203" customFormat="true" ht="12.75" hidden="true" customHeight="false" outlineLevel="0" collapsed="false">
      <c r="B29" s="219"/>
      <c r="C29" s="219"/>
      <c r="D29" s="219"/>
      <c r="E29" s="219"/>
      <c r="F29" s="220"/>
      <c r="G29" s="23"/>
      <c r="H29" s="23"/>
      <c r="I29" s="23"/>
      <c r="J29" s="23"/>
      <c r="K29" s="23"/>
      <c r="L29" s="23"/>
    </row>
    <row r="30" s="203" customFormat="true" ht="12.75" hidden="true" customHeight="false" outlineLevel="0" collapsed="false">
      <c r="B30" s="219"/>
      <c r="C30" s="219"/>
      <c r="D30" s="219"/>
      <c r="E30" s="219"/>
      <c r="F30" s="220"/>
      <c r="G30" s="23"/>
    </row>
    <row r="31" s="203" customFormat="true" ht="12.95" hidden="false" customHeight="true" outlineLevel="0" collapsed="false">
      <c r="B31" s="221"/>
      <c r="C31" s="222"/>
      <c r="D31" s="223" t="s">
        <v>205</v>
      </c>
      <c r="E31" s="223"/>
      <c r="F31" s="224"/>
      <c r="G31" s="225" t="s">
        <v>206</v>
      </c>
      <c r="H31" s="225"/>
      <c r="I31" s="225"/>
      <c r="J31" s="226"/>
      <c r="K31" s="225" t="s">
        <v>207</v>
      </c>
      <c r="L31" s="225"/>
    </row>
    <row r="32" s="227" customFormat="true" ht="12.95" hidden="false" customHeight="true" outlineLevel="0" collapsed="false">
      <c r="B32" s="228"/>
      <c r="C32" s="229"/>
      <c r="D32" s="230" t="n">
        <f aca="false">F18</f>
        <v>1</v>
      </c>
      <c r="E32" s="231" t="s">
        <v>208</v>
      </c>
      <c r="F32" s="232"/>
      <c r="G32" s="233" t="n">
        <f aca="false">F18</f>
        <v>1</v>
      </c>
      <c r="H32" s="234" t="s">
        <v>208</v>
      </c>
      <c r="I32" s="234"/>
      <c r="J32" s="235"/>
      <c r="K32" s="236" t="n">
        <f aca="false">F18</f>
        <v>1</v>
      </c>
      <c r="L32" s="231" t="s">
        <v>208</v>
      </c>
    </row>
    <row r="33" s="227" customFormat="true" ht="34.5" hidden="false" customHeight="true" outlineLevel="0" collapsed="false">
      <c r="A33" s="237"/>
      <c r="B33" s="238" t="s">
        <v>209</v>
      </c>
      <c r="C33" s="238"/>
      <c r="D33" s="239" t="s">
        <v>210</v>
      </c>
      <c r="E33" s="240" t="s">
        <v>211</v>
      </c>
      <c r="F33" s="241"/>
      <c r="G33" s="240" t="s">
        <v>210</v>
      </c>
      <c r="H33" s="240" t="s">
        <v>206</v>
      </c>
      <c r="I33" s="240"/>
      <c r="J33" s="241"/>
      <c r="K33" s="240" t="s">
        <v>210</v>
      </c>
      <c r="L33" s="242" t="s">
        <v>212</v>
      </c>
    </row>
    <row r="34" s="203" customFormat="true" ht="12.95" hidden="false" customHeight="true" outlineLevel="0" collapsed="false">
      <c r="A34" s="243"/>
      <c r="B34" s="244" t="s">
        <v>213</v>
      </c>
      <c r="C34" s="244"/>
      <c r="D34" s="245" t="n">
        <f aca="false">IF($D$32=0,0,100%)</f>
        <v>1</v>
      </c>
      <c r="E34" s="246" t="n">
        <f aca="false">IF($D$32=0,0,$J$28*D34)</f>
        <v>588</v>
      </c>
      <c r="F34" s="247"/>
      <c r="G34" s="245" t="n">
        <f aca="false">IF($G$32=0,0,100%)</f>
        <v>1</v>
      </c>
      <c r="H34" s="248" t="n">
        <f aca="false">IF($G$32=0,0,$J$28*G34)</f>
        <v>588</v>
      </c>
      <c r="I34" s="248"/>
      <c r="J34" s="249"/>
      <c r="K34" s="245" t="n">
        <f aca="false">IF($K$32=0,0,100%)</f>
        <v>1</v>
      </c>
      <c r="L34" s="246" t="n">
        <f aca="false">IF(K32=0,0,'A_Ü_2007 2_dönem'!P129)</f>
        <v>407.5</v>
      </c>
    </row>
    <row r="35" s="203" customFormat="true" ht="12.95" hidden="false" customHeight="true" outlineLevel="0" collapsed="false">
      <c r="A35" s="243"/>
      <c r="B35" s="244" t="s">
        <v>214</v>
      </c>
      <c r="C35" s="244"/>
      <c r="D35" s="245" t="n">
        <f aca="false">IF($D$32&lt;2,0,50%)</f>
        <v>0</v>
      </c>
      <c r="E35" s="246" t="n">
        <f aca="false">IF($D$32&gt;=2,$E$34*D35,0)</f>
        <v>0</v>
      </c>
      <c r="F35" s="247"/>
      <c r="G35" s="245" t="n">
        <f aca="false">IF($G$32&lt;2,0,100%)</f>
        <v>0</v>
      </c>
      <c r="H35" s="248" t="n">
        <f aca="false">IF($G$32&gt;=2,$H$34*G35,0)</f>
        <v>0</v>
      </c>
      <c r="I35" s="248"/>
      <c r="J35" s="249"/>
      <c r="K35" s="245" t="n">
        <f aca="false">IF($K$32&lt;2,0,50%)</f>
        <v>0</v>
      </c>
      <c r="L35" s="246" t="n">
        <f aca="false">IF($K$32&gt;=2,$L$34*K35,0)</f>
        <v>0</v>
      </c>
    </row>
    <row r="36" s="203" customFormat="true" ht="12.95" hidden="false" customHeight="true" outlineLevel="0" collapsed="false">
      <c r="A36" s="243"/>
      <c r="B36" s="244" t="s">
        <v>215</v>
      </c>
      <c r="C36" s="244"/>
      <c r="D36" s="245" t="n">
        <f aca="false">IF($D$32&lt;3,0,25%)</f>
        <v>0</v>
      </c>
      <c r="E36" s="246" t="n">
        <f aca="false">IF($D$32&gt;=3,$E$34*D36,0)</f>
        <v>0</v>
      </c>
      <c r="F36" s="247"/>
      <c r="G36" s="245" t="n">
        <f aca="false">IF($G$32&lt;3,0,100%)</f>
        <v>0</v>
      </c>
      <c r="H36" s="248" t="n">
        <f aca="false">IF($G$32&gt;=3,$H$34*G36,0)</f>
        <v>0</v>
      </c>
      <c r="I36" s="248"/>
      <c r="J36" s="249"/>
      <c r="K36" s="245" t="n">
        <f aca="false">IF($K$32&lt;3,0,25%)</f>
        <v>0</v>
      </c>
      <c r="L36" s="246" t="n">
        <f aca="false">IF($K$32&gt;=3,$L$34*K36,0)</f>
        <v>0</v>
      </c>
    </row>
    <row r="37" s="203" customFormat="true" ht="12.95" hidden="false" customHeight="true" outlineLevel="0" collapsed="false">
      <c r="A37" s="243"/>
      <c r="B37" s="244" t="s">
        <v>216</v>
      </c>
      <c r="C37" s="244"/>
      <c r="D37" s="250" t="n">
        <f aca="false">IF($D$32&lt;4,0,15%)</f>
        <v>0</v>
      </c>
      <c r="E37" s="246" t="n">
        <f aca="false">IF($D$32&gt;=4,$E$34*D37*($D$32-3),0)</f>
        <v>0</v>
      </c>
      <c r="F37" s="251"/>
      <c r="G37" s="245" t="n">
        <f aca="false">IF($G$32&lt;4,0,100%)</f>
        <v>0</v>
      </c>
      <c r="H37" s="248" t="n">
        <f aca="false">IF($G$32&gt;=4,$H$34*G37*($G$32-3),0)</f>
        <v>0</v>
      </c>
      <c r="I37" s="248"/>
      <c r="J37" s="252"/>
      <c r="K37" s="247" t="n">
        <f aca="false">IF($K$32&lt;4,0,15%)</f>
        <v>0</v>
      </c>
      <c r="L37" s="246" t="n">
        <f aca="false">IF($K$32&gt;=4,$L$34*K37*($K$32-3),0)</f>
        <v>0</v>
      </c>
    </row>
    <row r="38" s="203" customFormat="true" ht="12.95" hidden="false" customHeight="true" outlineLevel="0" collapsed="false">
      <c r="B38" s="23"/>
      <c r="C38" s="253"/>
      <c r="D38" s="254" t="str">
        <f aca="false">IF($D$32=0,0,D39)</f>
        <v>Toplam     =</v>
      </c>
      <c r="E38" s="255" t="n">
        <f aca="false">SUM(E34:E37)</f>
        <v>588</v>
      </c>
      <c r="F38" s="256"/>
      <c r="G38" s="254" t="str">
        <f aca="false">IF(G32=0,0,G39)</f>
        <v>Toplam   =</v>
      </c>
      <c r="H38" s="257" t="n">
        <f aca="false">SUM(H34:H37)</f>
        <v>588</v>
      </c>
      <c r="I38" s="257"/>
      <c r="J38" s="256"/>
      <c r="K38" s="254" t="str">
        <f aca="false">IF(K32=0,0,K39)</f>
        <v>Toplam   =</v>
      </c>
      <c r="L38" s="255" t="n">
        <f aca="false">SUM(L34:L37)</f>
        <v>407.5</v>
      </c>
    </row>
    <row r="39" s="203" customFormat="true" ht="12.75" hidden="true" customHeight="true" outlineLevel="0" collapsed="false">
      <c r="B39" s="23"/>
      <c r="C39" s="258"/>
      <c r="D39" s="259" t="s">
        <v>217</v>
      </c>
      <c r="E39" s="255"/>
      <c r="F39" s="258"/>
      <c r="G39" s="259" t="s">
        <v>218</v>
      </c>
      <c r="H39" s="254"/>
      <c r="I39" s="255"/>
      <c r="J39" s="258"/>
      <c r="K39" s="259" t="s">
        <v>218</v>
      </c>
      <c r="L39" s="255"/>
    </row>
    <row r="40" customFormat="false" ht="12.75" hidden="false" customHeight="false" outlineLevel="0" collapsed="false"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95" hidden="false" customHeight="true" outlineLevel="0" collapsed="false">
      <c r="B41" s="262" t="s">
        <v>219</v>
      </c>
      <c r="C41" s="262"/>
      <c r="D41" s="262"/>
      <c r="E41" s="262"/>
      <c r="F41" s="263" t="n">
        <f aca="false">E38</f>
        <v>588</v>
      </c>
      <c r="G41" s="263"/>
      <c r="H41" s="264"/>
      <c r="I41" s="265"/>
      <c r="J41" s="266"/>
      <c r="K41" s="266"/>
      <c r="L41" s="203"/>
    </row>
    <row r="42" customFormat="false" ht="12.95" hidden="false" customHeight="true" outlineLevel="0" collapsed="false">
      <c r="B42" s="27"/>
      <c r="C42" s="27"/>
      <c r="D42" s="27"/>
      <c r="E42" s="267" t="s">
        <v>220</v>
      </c>
      <c r="F42" s="268" t="n">
        <f aca="false">H38</f>
        <v>588</v>
      </c>
      <c r="G42" s="268"/>
      <c r="H42" s="264"/>
      <c r="I42" s="265"/>
      <c r="J42" s="266"/>
      <c r="K42" s="266"/>
      <c r="L42" s="203"/>
    </row>
    <row r="43" customFormat="false" ht="12.95" hidden="false" customHeight="true" outlineLevel="0" collapsed="false">
      <c r="B43" s="262" t="s">
        <v>221</v>
      </c>
      <c r="C43" s="262"/>
      <c r="D43" s="262"/>
      <c r="E43" s="262"/>
      <c r="F43" s="264" t="n">
        <f aca="false">L38</f>
        <v>407.5</v>
      </c>
      <c r="G43" s="264"/>
      <c r="H43" s="269"/>
      <c r="I43" s="265"/>
      <c r="J43" s="266"/>
      <c r="K43" s="266"/>
      <c r="L43" s="203"/>
    </row>
    <row r="44" customFormat="false" ht="12.95" hidden="false" customHeight="true" outlineLevel="0" collapsed="false">
      <c r="B44" s="18"/>
      <c r="C44" s="18"/>
      <c r="D44" s="270"/>
      <c r="E44" s="270" t="s">
        <v>222</v>
      </c>
      <c r="F44" s="271" t="n">
        <f aca="false">SUM(F41:J43)</f>
        <v>1583.5</v>
      </c>
      <c r="G44" s="271"/>
      <c r="H44" s="264"/>
      <c r="I44" s="265"/>
      <c r="J44" s="266"/>
      <c r="K44" s="266"/>
      <c r="L44" s="203"/>
    </row>
    <row r="45" s="203" customFormat="true" ht="12.95" hidden="false" customHeight="true" outlineLevel="0" collapsed="false">
      <c r="B45" s="23"/>
      <c r="C45" s="272"/>
      <c r="D45" s="272" t="s">
        <v>223</v>
      </c>
      <c r="E45" s="273" t="n">
        <v>0.18</v>
      </c>
      <c r="F45" s="268" t="n">
        <f aca="false">E45*F44</f>
        <v>285.03</v>
      </c>
      <c r="G45" s="268"/>
      <c r="H45" s="264"/>
      <c r="I45" s="265"/>
      <c r="J45" s="266"/>
      <c r="K45" s="266"/>
    </row>
    <row r="46" s="203" customFormat="true" ht="12.95" hidden="false" customHeight="true" outlineLevel="0" collapsed="false">
      <c r="B46" s="23"/>
      <c r="C46" s="23"/>
      <c r="D46" s="23"/>
      <c r="E46" s="272" t="s">
        <v>224</v>
      </c>
      <c r="F46" s="274" t="n">
        <f aca="false">SUM(F44:J45)</f>
        <v>1868.53</v>
      </c>
      <c r="G46" s="274"/>
      <c r="H46" s="275"/>
      <c r="I46" s="266"/>
      <c r="J46" s="266"/>
    </row>
    <row r="48" customFormat="false" ht="12.95" hidden="false" customHeight="true" outlineLevel="0" collapsed="false">
      <c r="B48" s="276" t="s">
        <v>225</v>
      </c>
      <c r="C48" s="277"/>
      <c r="D48" s="277"/>
    </row>
    <row r="49" customFormat="false" ht="12.95" hidden="false" customHeight="true" outlineLevel="0" collapsed="false">
      <c r="B49" s="277"/>
      <c r="C49" s="277"/>
      <c r="D49" s="277"/>
    </row>
    <row r="50" customFormat="false" ht="12.95" hidden="false" customHeight="true" outlineLevel="0" collapsed="false">
      <c r="B50" s="278" t="s">
        <v>226</v>
      </c>
      <c r="C50" s="279"/>
      <c r="D50" s="280"/>
      <c r="E50" s="27"/>
      <c r="F50" s="27"/>
      <c r="G50" s="27"/>
    </row>
    <row r="51" customFormat="false" ht="12.95" hidden="false" customHeight="true" outlineLevel="0" collapsed="false">
      <c r="B51" s="278" t="s">
        <v>227</v>
      </c>
      <c r="C51" s="281"/>
      <c r="D51" s="280"/>
      <c r="E51" s="27"/>
      <c r="F51" s="27"/>
      <c r="G51" s="27"/>
      <c r="H51" s="18"/>
      <c r="I51" s="18"/>
    </row>
    <row r="52" customFormat="false" ht="12.95" hidden="false" customHeight="true" outlineLevel="0" collapsed="false">
      <c r="B52" s="278" t="s">
        <v>228</v>
      </c>
      <c r="C52" s="281"/>
      <c r="D52" s="280"/>
      <c r="E52" s="27"/>
      <c r="F52" s="27"/>
      <c r="G52" s="27"/>
      <c r="L52" s="18"/>
    </row>
    <row r="53" customFormat="false" ht="12.95" hidden="false" customHeight="true" outlineLevel="0" collapsed="false">
      <c r="B53" s="282"/>
      <c r="C53" s="282"/>
      <c r="D53" s="283"/>
      <c r="E53" s="283"/>
      <c r="F53" s="284"/>
      <c r="G53" s="284"/>
      <c r="H53" s="284"/>
      <c r="I53" s="285"/>
      <c r="J53" s="285"/>
      <c r="K53" s="285"/>
      <c r="L53" s="285"/>
    </row>
    <row r="54" s="203" customFormat="true" ht="12.75" hidden="true" customHeight="true" outlineLevel="0" collapsed="false">
      <c r="B54" s="202" t="s">
        <v>197</v>
      </c>
      <c r="C54" s="286" t="s">
        <v>229</v>
      </c>
      <c r="D54" s="202" t="s">
        <v>199</v>
      </c>
      <c r="E54" s="202" t="s">
        <v>202</v>
      </c>
      <c r="F54" s="202" t="s">
        <v>203</v>
      </c>
      <c r="G54" s="202"/>
      <c r="H54" s="287"/>
      <c r="I54" s="202" t="s">
        <v>230</v>
      </c>
    </row>
    <row r="55" s="203" customFormat="true" ht="12.75" hidden="true" customHeight="true" outlineLevel="0" collapsed="false">
      <c r="B55" s="204" t="n">
        <f aca="false">IF(F19&lt;150,150,F19)</f>
        <v>360</v>
      </c>
      <c r="C55" s="216" t="n">
        <f aca="false">C28</f>
        <v>230</v>
      </c>
      <c r="D55" s="288" t="n">
        <f aca="false">$I$25-($F$20-$B$25)*($I$25-$I$26)/($B$26-$B$25)</f>
        <v>0.0004732</v>
      </c>
      <c r="E55" s="217" t="n">
        <f aca="false">G28</f>
        <v>0.6</v>
      </c>
      <c r="F55" s="217" t="n">
        <v>1</v>
      </c>
      <c r="G55" s="217"/>
      <c r="H55" s="289"/>
      <c r="I55" s="290" t="n">
        <f aca="false">(ROUND(B55*C55*D55*E55*F55,0))</f>
        <v>24</v>
      </c>
      <c r="J55" s="23"/>
    </row>
    <row r="56" customFormat="false" ht="12.75" hidden="true" customHeight="true" outlineLevel="0" collapsed="false">
      <c r="B56" s="291"/>
      <c r="C56" s="291"/>
      <c r="D56" s="292"/>
      <c r="E56" s="292"/>
      <c r="F56" s="27"/>
      <c r="G56" s="292"/>
      <c r="H56" s="292"/>
      <c r="I56" s="293"/>
      <c r="J56" s="18"/>
      <c r="K56" s="293"/>
      <c r="L56" s="293"/>
    </row>
    <row r="57" customFormat="false" ht="42.75" hidden="false" customHeight="true" outlineLevel="0" collapsed="false">
      <c r="B57" s="294" t="s">
        <v>209</v>
      </c>
      <c r="C57" s="294"/>
      <c r="D57" s="295" t="s">
        <v>210</v>
      </c>
      <c r="E57" s="296" t="s">
        <v>231</v>
      </c>
      <c r="F57" s="241"/>
      <c r="G57" s="297" t="s">
        <v>210</v>
      </c>
      <c r="H57" s="296" t="s">
        <v>232</v>
      </c>
      <c r="I57" s="296"/>
      <c r="J57" s="298"/>
      <c r="K57" s="297" t="s">
        <v>210</v>
      </c>
      <c r="L57" s="296" t="s">
        <v>233</v>
      </c>
    </row>
    <row r="58" customFormat="false" ht="12.95" hidden="false" customHeight="true" outlineLevel="0" collapsed="false">
      <c r="B58" s="299" t="s">
        <v>234</v>
      </c>
      <c r="C58" s="299"/>
      <c r="D58" s="245" t="n">
        <f aca="false">IF($D$32=0,0,100%)</f>
        <v>1</v>
      </c>
      <c r="E58" s="300" t="n">
        <f aca="false">IF($D$32=0,0,$I$55)</f>
        <v>24</v>
      </c>
      <c r="F58" s="301"/>
      <c r="G58" s="245" t="n">
        <f aca="false">IF($G$32=0,0,100%)</f>
        <v>1</v>
      </c>
      <c r="H58" s="302" t="n">
        <f aca="false">IF($G$32=0,0,$I$55)</f>
        <v>24</v>
      </c>
      <c r="I58" s="302"/>
      <c r="J58" s="301"/>
      <c r="K58" s="245" t="n">
        <f aca="false">IF($K$32=0,0,100%)</f>
        <v>1</v>
      </c>
      <c r="L58" s="303" t="n">
        <f aca="false">IF(K32=0,0,'V_Ü_2007 2_dönem '!$P$145)</f>
        <v>16</v>
      </c>
    </row>
    <row r="59" customFormat="false" ht="12.95" hidden="false" customHeight="true" outlineLevel="0" collapsed="false">
      <c r="A59" s="304"/>
      <c r="B59" s="305" t="s">
        <v>235</v>
      </c>
      <c r="C59" s="305"/>
      <c r="D59" s="245" t="n">
        <f aca="false">IF($D$32&lt;2,0,50%)</f>
        <v>0</v>
      </c>
      <c r="E59" s="246" t="n">
        <f aca="false">IF($D$32&gt;=2,$E$58*D59,0)</f>
        <v>0</v>
      </c>
      <c r="F59" s="301"/>
      <c r="G59" s="245" t="n">
        <f aca="false">IF($G$32&lt;2,0,100%)</f>
        <v>0</v>
      </c>
      <c r="H59" s="248" t="n">
        <f aca="false">IF($G$32&gt;=2,$H$58*G59,0)</f>
        <v>0</v>
      </c>
      <c r="I59" s="248"/>
      <c r="J59" s="301"/>
      <c r="K59" s="245" t="n">
        <f aca="false">IF($K$32&lt;2,0,50%)</f>
        <v>0</v>
      </c>
      <c r="L59" s="306" t="n">
        <f aca="false">IF($K$32&gt;=2,$L$58*K59,0)</f>
        <v>0</v>
      </c>
    </row>
    <row r="60" customFormat="false" ht="12.95" hidden="false" customHeight="true" outlineLevel="0" collapsed="false">
      <c r="A60" s="304"/>
      <c r="B60" s="307" t="s">
        <v>236</v>
      </c>
      <c r="C60" s="307"/>
      <c r="D60" s="245" t="n">
        <f aca="false">IF($D$32&lt;3,0,25%)</f>
        <v>0</v>
      </c>
      <c r="E60" s="306" t="n">
        <f aca="false">IF($D$32&gt;=3,$E$58*D60,0)</f>
        <v>0</v>
      </c>
      <c r="F60" s="301"/>
      <c r="G60" s="245" t="n">
        <f aca="false">IF($G$32&lt;3,0,100%)</f>
        <v>0</v>
      </c>
      <c r="H60" s="248" t="n">
        <f aca="false">IF($G$32&gt;=3,$H$58*G60,0)</f>
        <v>0</v>
      </c>
      <c r="I60" s="248"/>
      <c r="J60" s="301"/>
      <c r="K60" s="245" t="n">
        <f aca="false">IF($K$32&lt;3,0,25%)</f>
        <v>0</v>
      </c>
      <c r="L60" s="246" t="n">
        <f aca="false">IF($K$32&gt;=3,$L$58*K60,0)</f>
        <v>0</v>
      </c>
    </row>
    <row r="61" customFormat="false" ht="12.95" hidden="false" customHeight="true" outlineLevel="0" collapsed="false">
      <c r="B61" s="299" t="s">
        <v>216</v>
      </c>
      <c r="C61" s="299"/>
      <c r="D61" s="250" t="n">
        <f aca="false">IF($D$32&lt;4,0,15%)</f>
        <v>0</v>
      </c>
      <c r="E61" s="246" t="n">
        <f aca="false">IF($D$32&gt;=4,$E$58*D61*($D$32-3),0)</f>
        <v>0</v>
      </c>
      <c r="F61" s="301"/>
      <c r="G61" s="245" t="n">
        <f aca="false">IF($G$32&lt;4,0,100%)</f>
        <v>0</v>
      </c>
      <c r="H61" s="248" t="n">
        <f aca="false">IF($G$32&gt;=4,$H$58*G61*($G$32-3),0)</f>
        <v>0</v>
      </c>
      <c r="I61" s="248"/>
      <c r="J61" s="301"/>
      <c r="K61" s="247" t="n">
        <f aca="false">IF($K$32&lt;4,0,15%)</f>
        <v>0</v>
      </c>
      <c r="L61" s="246" t="n">
        <f aca="false">IF($K$32&gt;=4,$L$58*K61*($K$32-3),0)</f>
        <v>0</v>
      </c>
    </row>
    <row r="62" customFormat="false" ht="12.95" hidden="false" customHeight="true" outlineLevel="0" collapsed="false">
      <c r="B62" s="308"/>
      <c r="C62" s="253"/>
      <c r="D62" s="254" t="str">
        <f aca="false">IF($D$32=0,0,D63)</f>
        <v>Toplam     =</v>
      </c>
      <c r="E62" s="309" t="n">
        <f aca="false">SUM(E58:E61)</f>
        <v>24</v>
      </c>
      <c r="F62" s="301"/>
      <c r="G62" s="254" t="str">
        <f aca="false">IF($G$32=0,0,G63)</f>
        <v>Toplam   =</v>
      </c>
      <c r="H62" s="310" t="n">
        <f aca="false">SUM(H58:H61)</f>
        <v>24</v>
      </c>
      <c r="I62" s="310"/>
      <c r="J62" s="301"/>
      <c r="K62" s="259" t="str">
        <f aca="false">IF($K$32=0,0,K63)</f>
        <v>Toplam   =</v>
      </c>
      <c r="L62" s="311" t="n">
        <f aca="false">SUM(L58:L61)</f>
        <v>16</v>
      </c>
    </row>
    <row r="63" customFormat="false" ht="12.75" hidden="true" customHeight="true" outlineLevel="0" collapsed="false">
      <c r="B63" s="308"/>
      <c r="C63" s="258"/>
      <c r="D63" s="254" t="s">
        <v>217</v>
      </c>
      <c r="E63" s="311"/>
      <c r="F63" s="312"/>
      <c r="G63" s="259" t="s">
        <v>218</v>
      </c>
      <c r="H63" s="254"/>
      <c r="I63" s="311"/>
      <c r="J63" s="312"/>
      <c r="K63" s="259" t="s">
        <v>218</v>
      </c>
      <c r="L63" s="311"/>
    </row>
    <row r="64" customFormat="false" ht="12.95" hidden="false" customHeight="true" outlineLevel="0" collapsed="false">
      <c r="B64" s="308"/>
      <c r="C64" s="258"/>
      <c r="D64" s="258"/>
      <c r="E64" s="275"/>
      <c r="F64" s="312"/>
      <c r="G64" s="258"/>
      <c r="H64" s="258"/>
      <c r="I64" s="275"/>
      <c r="J64" s="312"/>
      <c r="K64" s="258"/>
      <c r="L64" s="275"/>
    </row>
    <row r="65" customFormat="false" ht="12.95" hidden="false" customHeight="true" outlineLevel="0" collapsed="false">
      <c r="B65" s="308"/>
      <c r="C65" s="258"/>
      <c r="D65" s="258"/>
      <c r="E65" s="275"/>
      <c r="F65" s="312"/>
      <c r="G65" s="258"/>
      <c r="H65" s="258"/>
      <c r="I65" s="275"/>
      <c r="J65" s="312"/>
      <c r="K65" s="258"/>
      <c r="L65" s="275"/>
    </row>
    <row r="66" customFormat="false" ht="12.95" hidden="false" customHeight="true" outlineLevel="0" collapsed="false">
      <c r="B66" s="313"/>
      <c r="C66" s="314"/>
      <c r="D66" s="315"/>
      <c r="E66" s="18"/>
      <c r="F66" s="18"/>
      <c r="G66" s="18"/>
      <c r="H66" s="18"/>
      <c r="I66" s="18"/>
      <c r="J66" s="18"/>
      <c r="K66" s="18"/>
      <c r="L66" s="84"/>
    </row>
    <row r="67" customFormat="false" ht="12.95" hidden="false" customHeight="true" outlineLevel="0" collapsed="false">
      <c r="B67" s="316" t="s">
        <v>237</v>
      </c>
      <c r="C67" s="316"/>
      <c r="D67" s="317" t="n">
        <f aca="false">ROUNDUP(E62,0)</f>
        <v>24</v>
      </c>
      <c r="E67" s="318"/>
      <c r="F67" s="319"/>
      <c r="G67" s="18"/>
      <c r="H67" s="18"/>
      <c r="I67" s="18"/>
      <c r="J67" s="18"/>
      <c r="K67" s="18"/>
      <c r="L67" s="84"/>
    </row>
    <row r="68" customFormat="false" ht="12.95" hidden="false" customHeight="true" outlineLevel="0" collapsed="false">
      <c r="B68" s="316" t="s">
        <v>238</v>
      </c>
      <c r="C68" s="316"/>
      <c r="D68" s="317" t="n">
        <f aca="false">ROUNDUP(H62,0)</f>
        <v>24</v>
      </c>
      <c r="E68" s="318"/>
      <c r="F68" s="319"/>
      <c r="G68" s="266"/>
      <c r="H68" s="266"/>
      <c r="I68" s="266"/>
      <c r="J68" s="266"/>
    </row>
    <row r="69" customFormat="false" ht="12.95" hidden="false" customHeight="true" outlineLevel="0" collapsed="false">
      <c r="B69" s="316" t="s">
        <v>239</v>
      </c>
      <c r="C69" s="316"/>
      <c r="D69" s="317" t="n">
        <f aca="false">ROUNDUP(L62,0)</f>
        <v>16</v>
      </c>
      <c r="E69" s="318"/>
      <c r="F69" s="319"/>
      <c r="G69" s="266"/>
      <c r="H69" s="266"/>
      <c r="J69" s="13" t="s">
        <v>240</v>
      </c>
      <c r="L69" s="18"/>
    </row>
    <row r="70" customFormat="false" ht="12.95" hidden="false" customHeight="true" outlineLevel="0" collapsed="false">
      <c r="B70" s="320" t="s">
        <v>241</v>
      </c>
      <c r="C70" s="320"/>
      <c r="D70" s="321" t="n">
        <f aca="false">SUM(D67:D69)</f>
        <v>64</v>
      </c>
      <c r="E70" s="322"/>
      <c r="F70" s="319"/>
      <c r="G70" s="275"/>
      <c r="H70" s="275"/>
      <c r="J70" s="13" t="s">
        <v>189</v>
      </c>
      <c r="L70" s="18"/>
    </row>
    <row r="71" customFormat="false" ht="12.95" hidden="false" customHeight="true" outlineLevel="0" collapsed="false">
      <c r="B71" s="323"/>
      <c r="C71" s="102"/>
      <c r="D71" s="324"/>
      <c r="E71" s="325"/>
      <c r="F71" s="102"/>
      <c r="G71" s="94"/>
      <c r="H71" s="94"/>
    </row>
    <row r="72" customFormat="false" ht="12.95" hidden="false" customHeight="true" outlineLevel="0" collapsed="false">
      <c r="B72" s="326"/>
      <c r="G72" s="102"/>
      <c r="H72" s="102"/>
    </row>
    <row r="73" customFormat="false" ht="12.95" hidden="false" customHeight="true" outlineLevel="0" collapsed="false">
      <c r="B73" s="326"/>
    </row>
  </sheetData>
  <mergeCells count="55">
    <mergeCell ref="B1:L1"/>
    <mergeCell ref="B2:L2"/>
    <mergeCell ref="B6:C6"/>
    <mergeCell ref="B7:C7"/>
    <mergeCell ref="B8:C8"/>
    <mergeCell ref="B9:C9"/>
    <mergeCell ref="B10:C10"/>
    <mergeCell ref="B19:E19"/>
    <mergeCell ref="C20:E20"/>
    <mergeCell ref="B21:E21"/>
    <mergeCell ref="D22:E22"/>
    <mergeCell ref="H27:I27"/>
    <mergeCell ref="J27:K27"/>
    <mergeCell ref="H28:I28"/>
    <mergeCell ref="J28:K28"/>
    <mergeCell ref="D31:E31"/>
    <mergeCell ref="G31:I31"/>
    <mergeCell ref="K31:L31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H38:I38"/>
    <mergeCell ref="B41:E41"/>
    <mergeCell ref="F41:G41"/>
    <mergeCell ref="F42:G42"/>
    <mergeCell ref="B43:E43"/>
    <mergeCell ref="F43:G43"/>
    <mergeCell ref="F44:G44"/>
    <mergeCell ref="F45:G45"/>
    <mergeCell ref="F46:G46"/>
    <mergeCell ref="F54:G54"/>
    <mergeCell ref="F55:G55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H62:I62"/>
    <mergeCell ref="B67:C67"/>
    <mergeCell ref="B68:C68"/>
    <mergeCell ref="B69:C69"/>
    <mergeCell ref="B70:C70"/>
  </mergeCells>
  <dataValidations count="3">
    <dataValidation allowBlank="true" errorStyle="stop" operator="between" prompt="Blok Adedini Giriniz" showDropDown="false" showErrorMessage="true" showInputMessage="true" sqref="F18" type="whole">
      <formula1>1</formula1>
      <formula2>1000</formula2>
    </dataValidation>
    <dataValidation allowBlank="true" errorStyle="stop" operator="equal" prompt="İnşaat Alanını Giriniz" showDropDown="false" showErrorMessage="true" showInputMessage="true" sqref="F19:F20" type="none">
      <formula1>0</formula1>
      <formula2>0</formula2>
    </dataValidation>
    <dataValidation allowBlank="true" error="Yapı Maliyeti Sınıfı Listeden Seçiniz" errorStyle="stop" operator="equal" prompt="Listeden Yapı Maliyeti Sınıfı  Seçiniz" showDropDown="false" showErrorMessage="true" showInputMessage="true" sqref="F22" type="list">
      <formula1>"1,2,3A,3B,4A,4B,4C,5A,5B,5C,5D"</formula1>
      <formula2>0</formula2>
    </dataValidation>
  </dataValidations>
  <printOptions headings="false" gridLines="false" gridLinesSet="true" horizontalCentered="false" verticalCentered="false"/>
  <pageMargins left="0.529861111111111" right="0.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27" width="0.85"/>
    <col collapsed="false" customWidth="true" hidden="false" outlineLevel="0" max="3" min="2" style="327" width="1.28"/>
    <col collapsed="false" customWidth="true" hidden="false" outlineLevel="0" max="4" min="4" style="327" width="1.13"/>
    <col collapsed="false" customWidth="true" hidden="false" outlineLevel="0" max="5" min="5" style="327" width="2.42"/>
    <col collapsed="false" customWidth="false" hidden="false" outlineLevel="0" max="6" min="6" style="327" width="6.13"/>
    <col collapsed="false" customWidth="true" hidden="false" outlineLevel="0" max="7" min="7" style="327" width="5.56"/>
    <col collapsed="false" customWidth="false" hidden="false" outlineLevel="0" max="8" min="8" style="327" width="6.13"/>
    <col collapsed="false" customWidth="true" hidden="false" outlineLevel="0" max="9" min="9" style="327" width="8.85"/>
    <col collapsed="false" customWidth="true" hidden="false" outlineLevel="0" max="10" min="10" style="327" width="13.28"/>
    <col collapsed="false" customWidth="true" hidden="false" outlineLevel="0" max="11" min="11" style="327" width="5.13"/>
    <col collapsed="false" customWidth="true" hidden="false" outlineLevel="0" max="12" min="12" style="327" width="6.41"/>
    <col collapsed="false" customWidth="true" hidden="false" outlineLevel="0" max="13" min="13" style="327" width="6.28"/>
    <col collapsed="false" customWidth="true" hidden="false" outlineLevel="0" max="14" min="14" style="327" width="6.56"/>
    <col collapsed="false" customWidth="true" hidden="false" outlineLevel="0" max="15" min="15" style="327" width="13.99"/>
    <col collapsed="false" customWidth="true" hidden="false" outlineLevel="0" max="16" min="16" style="327" width="13.41"/>
    <col collapsed="false" customWidth="false" hidden="false" outlineLevel="0" max="17" min="17" style="327" width="6.13"/>
    <col collapsed="false" customWidth="true" hidden="false" outlineLevel="0" max="18" min="18" style="327" width="6.56"/>
    <col collapsed="false" customWidth="true" hidden="false" outlineLevel="0" max="19" min="19" style="327" width="6.85"/>
    <col collapsed="false" customWidth="true" hidden="false" outlineLevel="0" max="20" min="20" style="327" width="7.56"/>
    <col collapsed="false" customWidth="true" hidden="false" outlineLevel="0" max="21" min="21" style="327" width="0.85"/>
    <col collapsed="false" customWidth="true" hidden="false" outlineLevel="0" max="22" min="22" style="327" width="1.28"/>
    <col collapsed="false" customWidth="false" hidden="false" outlineLevel="0" max="257" min="23" style="327" width="6.13"/>
  </cols>
  <sheetData>
    <row r="1" customFormat="false" ht="8.25" hidden="false" customHeight="true" outlineLevel="0" collapsed="false"/>
    <row r="2" customFormat="false" ht="4.5" hidden="false" customHeight="true" outlineLevel="0" collapsed="false"/>
    <row r="3" customFormat="false" ht="7.5" hidden="false" customHeight="tru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30"/>
    </row>
    <row r="4" customFormat="false" ht="12.75" hidden="false" customHeight="false" outlineLevel="0" collapsed="false">
      <c r="B4" s="331"/>
      <c r="C4" s="332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4"/>
      <c r="V4" s="335"/>
    </row>
    <row r="5" customFormat="false" ht="15" hidden="false" customHeight="true" outlineLevel="0" collapsed="false">
      <c r="B5" s="331"/>
      <c r="C5" s="336"/>
      <c r="D5" s="337"/>
      <c r="E5" s="337"/>
      <c r="F5" s="337"/>
      <c r="G5" s="337"/>
      <c r="H5" s="337"/>
      <c r="I5" s="337"/>
      <c r="J5" s="337"/>
      <c r="K5" s="337"/>
      <c r="L5" s="338"/>
      <c r="M5" s="337"/>
      <c r="N5" s="337"/>
      <c r="O5" s="337"/>
      <c r="P5" s="337"/>
      <c r="Q5" s="337"/>
      <c r="R5" s="337"/>
      <c r="S5" s="337"/>
      <c r="T5" s="337"/>
      <c r="U5" s="339"/>
      <c r="V5" s="335"/>
    </row>
    <row r="6" customFormat="false" ht="15" hidden="false" customHeight="true" outlineLevel="0" collapsed="false">
      <c r="B6" s="331"/>
      <c r="C6" s="336"/>
      <c r="D6" s="337"/>
      <c r="E6" s="337"/>
      <c r="F6" s="337"/>
      <c r="G6" s="337"/>
      <c r="H6" s="337"/>
      <c r="I6" s="340" t="s">
        <v>242</v>
      </c>
      <c r="J6" s="340"/>
      <c r="K6" s="341"/>
      <c r="L6" s="342"/>
      <c r="M6" s="341"/>
      <c r="N6" s="343"/>
      <c r="O6" s="343"/>
      <c r="P6" s="344" t="s">
        <v>243</v>
      </c>
      <c r="Q6" s="344"/>
      <c r="R6" s="343"/>
      <c r="S6" s="337"/>
      <c r="T6" s="337"/>
      <c r="U6" s="339"/>
      <c r="V6" s="335"/>
    </row>
    <row r="7" customFormat="false" ht="15" hidden="false" customHeight="true" outlineLevel="0" collapsed="false">
      <c r="B7" s="331"/>
      <c r="C7" s="336"/>
      <c r="D7" s="337"/>
      <c r="E7" s="337"/>
      <c r="F7" s="337"/>
      <c r="G7" s="337"/>
      <c r="H7" s="337"/>
      <c r="I7" s="340"/>
      <c r="J7" s="340"/>
      <c r="K7" s="341"/>
      <c r="L7" s="341"/>
      <c r="M7" s="341"/>
      <c r="N7" s="343"/>
      <c r="O7" s="343"/>
      <c r="P7" s="344" t="s">
        <v>244</v>
      </c>
      <c r="Q7" s="344"/>
      <c r="R7" s="343"/>
      <c r="S7" s="337"/>
      <c r="T7" s="337"/>
      <c r="U7" s="339"/>
      <c r="V7" s="335"/>
    </row>
    <row r="8" customFormat="false" ht="12.75" hidden="false" customHeight="true" outlineLevel="0" collapsed="false">
      <c r="B8" s="331"/>
      <c r="C8" s="336"/>
      <c r="D8" s="337"/>
      <c r="E8" s="337"/>
      <c r="F8" s="337"/>
      <c r="G8" s="337"/>
      <c r="H8" s="337"/>
      <c r="I8" s="345" t="s">
        <v>245</v>
      </c>
      <c r="J8" s="345"/>
      <c r="K8" s="345"/>
      <c r="L8" s="345"/>
      <c r="M8" s="345"/>
      <c r="N8" s="345"/>
      <c r="O8" s="345"/>
      <c r="P8" s="344" t="s">
        <v>246</v>
      </c>
      <c r="Q8" s="344"/>
      <c r="R8" s="343"/>
      <c r="S8" s="337"/>
      <c r="T8" s="337"/>
      <c r="U8" s="339"/>
      <c r="V8" s="335"/>
    </row>
    <row r="9" customFormat="false" ht="10.7" hidden="false" customHeight="true" outlineLevel="0" collapsed="false">
      <c r="B9" s="331"/>
      <c r="C9" s="336"/>
      <c r="D9" s="337"/>
      <c r="E9" s="337"/>
      <c r="F9" s="337"/>
      <c r="G9" s="337"/>
      <c r="H9" s="337"/>
      <c r="I9" s="345"/>
      <c r="J9" s="345"/>
      <c r="K9" s="345"/>
      <c r="L9" s="345"/>
      <c r="M9" s="345"/>
      <c r="N9" s="345"/>
      <c r="O9" s="345"/>
      <c r="P9" s="337"/>
      <c r="Q9" s="337"/>
      <c r="R9" s="337"/>
      <c r="S9" s="337"/>
      <c r="T9" s="337"/>
      <c r="U9" s="339"/>
      <c r="V9" s="335"/>
    </row>
    <row r="10" customFormat="false" ht="10.7" hidden="false" customHeight="true" outlineLevel="0" collapsed="false">
      <c r="B10" s="331"/>
      <c r="C10" s="336"/>
      <c r="D10" s="337"/>
      <c r="E10" s="337"/>
      <c r="F10" s="337"/>
      <c r="G10" s="337"/>
      <c r="H10" s="337"/>
      <c r="I10" s="346" t="s">
        <v>247</v>
      </c>
      <c r="J10" s="346"/>
      <c r="K10" s="346"/>
      <c r="L10" s="346"/>
      <c r="M10" s="341"/>
      <c r="N10" s="347"/>
      <c r="O10" s="337"/>
      <c r="P10" s="337"/>
      <c r="Q10" s="337"/>
      <c r="R10" s="337"/>
      <c r="S10" s="337"/>
      <c r="T10" s="337"/>
      <c r="U10" s="339"/>
      <c r="V10" s="335"/>
    </row>
    <row r="11" customFormat="false" ht="10.7" hidden="false" customHeight="true" outlineLevel="0" collapsed="false">
      <c r="B11" s="331"/>
      <c r="C11" s="336"/>
      <c r="D11" s="337"/>
      <c r="E11" s="337"/>
      <c r="F11" s="337"/>
      <c r="G11" s="337"/>
      <c r="H11" s="337"/>
      <c r="I11" s="346"/>
      <c r="J11" s="346"/>
      <c r="K11" s="346"/>
      <c r="L11" s="346"/>
      <c r="M11" s="341"/>
      <c r="N11" s="347"/>
      <c r="O11" s="337"/>
      <c r="P11" s="337"/>
      <c r="Q11" s="337"/>
      <c r="R11" s="337"/>
      <c r="S11" s="337"/>
      <c r="T11" s="337"/>
      <c r="U11" s="339"/>
      <c r="V11" s="335"/>
    </row>
    <row r="12" customFormat="false" ht="10.7" hidden="false" customHeight="true" outlineLevel="0" collapsed="false">
      <c r="B12" s="331"/>
      <c r="C12" s="336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9"/>
      <c r="V12" s="335"/>
    </row>
    <row r="13" customFormat="false" ht="12.75" hidden="false" customHeight="false" outlineLevel="0" collapsed="false">
      <c r="B13" s="331"/>
      <c r="C13" s="336"/>
      <c r="D13" s="337"/>
      <c r="E13" s="337"/>
      <c r="F13" s="337" t="s">
        <v>248</v>
      </c>
      <c r="G13" s="337"/>
      <c r="H13" s="337"/>
      <c r="I13" s="348" t="s">
        <v>249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9"/>
      <c r="V13" s="335"/>
    </row>
    <row r="14" customFormat="false" ht="12.75" hidden="false" customHeight="true" outlineLevel="0" collapsed="false">
      <c r="A14" s="0"/>
      <c r="B14" s="349"/>
      <c r="C14" s="350"/>
      <c r="D14" s="18"/>
      <c r="E14" s="18"/>
      <c r="F14" s="18"/>
      <c r="G14" s="18"/>
      <c r="H14" s="18"/>
      <c r="I14" s="18" t="s">
        <v>250</v>
      </c>
      <c r="J14" s="18"/>
      <c r="K14" s="18"/>
      <c r="L14" s="18"/>
      <c r="M14" s="18"/>
      <c r="N14" s="18"/>
      <c r="O14" s="18"/>
      <c r="P14" s="18"/>
      <c r="Q14" s="18"/>
      <c r="R14" s="18"/>
      <c r="S14" s="351"/>
      <c r="T14" s="18"/>
      <c r="U14" s="352"/>
      <c r="V14" s="35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349"/>
      <c r="C15" s="350"/>
      <c r="D15" s="18"/>
      <c r="E15" s="18"/>
      <c r="F15" s="18"/>
      <c r="G15" s="18"/>
      <c r="H15" s="18"/>
      <c r="I15" s="354" t="s">
        <v>251</v>
      </c>
      <c r="J15" s="18"/>
      <c r="K15" s="18"/>
      <c r="L15" s="18"/>
      <c r="M15" s="18"/>
      <c r="N15" s="18"/>
      <c r="O15" s="18"/>
      <c r="P15" s="18"/>
      <c r="Q15" s="18"/>
      <c r="R15" s="18"/>
      <c r="S15" s="351"/>
      <c r="T15" s="18"/>
      <c r="U15" s="352"/>
      <c r="V15" s="35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9" hidden="false" customHeight="true" outlineLevel="0" collapsed="false">
      <c r="A16" s="0"/>
      <c r="B16" s="349"/>
      <c r="C16" s="350"/>
      <c r="D16" s="18"/>
      <c r="E16" s="18"/>
      <c r="F16" s="354"/>
      <c r="G16" s="18"/>
      <c r="H16" s="18"/>
      <c r="I16" s="354"/>
      <c r="J16" s="18"/>
      <c r="K16" s="18"/>
      <c r="L16" s="18"/>
      <c r="M16" s="18"/>
      <c r="N16" s="18"/>
      <c r="O16" s="18"/>
      <c r="P16" s="18"/>
      <c r="Q16" s="18"/>
      <c r="R16" s="18"/>
      <c r="S16" s="351"/>
      <c r="T16" s="18"/>
      <c r="U16" s="352"/>
      <c r="V16" s="35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B17" s="331"/>
      <c r="C17" s="336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55"/>
      <c r="T17" s="337"/>
      <c r="U17" s="339"/>
      <c r="V17" s="335"/>
    </row>
    <row r="18" customFormat="false" ht="20.25" hidden="false" customHeight="true" outlineLevel="0" collapsed="false">
      <c r="B18" s="331"/>
      <c r="C18" s="336"/>
      <c r="D18" s="356" t="s">
        <v>252</v>
      </c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39"/>
      <c r="V18" s="335"/>
    </row>
    <row r="19" customFormat="false" ht="23.25" hidden="false" customHeight="false" outlineLevel="0" collapsed="false">
      <c r="B19" s="331"/>
      <c r="C19" s="336"/>
      <c r="D19" s="337"/>
      <c r="E19" s="356" t="s">
        <v>253</v>
      </c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39"/>
      <c r="V19" s="335"/>
    </row>
    <row r="20" customFormat="false" ht="18" hidden="false" customHeight="true" outlineLevel="0" collapsed="false">
      <c r="B20" s="331"/>
      <c r="C20" s="336"/>
      <c r="D20" s="337"/>
      <c r="E20" s="33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37"/>
      <c r="U20" s="339"/>
      <c r="V20" s="335"/>
    </row>
    <row r="21" customFormat="false" ht="4.7" hidden="false" customHeight="true" outlineLevel="0" collapsed="false">
      <c r="B21" s="331"/>
      <c r="C21" s="336"/>
      <c r="D21" s="358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60"/>
      <c r="U21" s="339"/>
      <c r="V21" s="335"/>
    </row>
    <row r="22" s="361" customFormat="true" ht="21" hidden="false" customHeight="true" outlineLevel="0" collapsed="false">
      <c r="B22" s="362"/>
      <c r="C22" s="363"/>
      <c r="D22" s="364" t="s">
        <v>254</v>
      </c>
      <c r="E22" s="365"/>
      <c r="F22" s="365"/>
      <c r="G22" s="365"/>
      <c r="H22" s="365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U22" s="368"/>
      <c r="V22" s="369"/>
    </row>
    <row r="23" s="361" customFormat="true" ht="4.7" hidden="false" customHeight="true" outlineLevel="0" collapsed="false">
      <c r="B23" s="362"/>
      <c r="C23" s="363"/>
      <c r="D23" s="370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2"/>
      <c r="U23" s="368"/>
      <c r="V23" s="369"/>
    </row>
    <row r="24" customFormat="false" ht="15.95" hidden="false" customHeight="true" outlineLevel="0" collapsed="false">
      <c r="B24" s="331"/>
      <c r="C24" s="336"/>
      <c r="D24" s="373" t="s">
        <v>255</v>
      </c>
      <c r="E24" s="373"/>
      <c r="F24" s="373"/>
      <c r="G24" s="373"/>
      <c r="H24" s="373"/>
      <c r="I24" s="373"/>
      <c r="J24" s="373"/>
      <c r="K24" s="373"/>
      <c r="L24" s="374"/>
      <c r="M24" s="374"/>
      <c r="N24" s="374"/>
      <c r="O24" s="374"/>
      <c r="P24" s="374"/>
      <c r="Q24" s="374"/>
      <c r="R24" s="374"/>
      <c r="S24" s="374"/>
      <c r="T24" s="374"/>
      <c r="U24" s="339"/>
      <c r="V24" s="335"/>
    </row>
    <row r="25" customFormat="false" ht="15.95" hidden="false" customHeight="true" outlineLevel="0" collapsed="false">
      <c r="B25" s="331"/>
      <c r="C25" s="336"/>
      <c r="D25" s="375" t="s">
        <v>256</v>
      </c>
      <c r="E25" s="375"/>
      <c r="F25" s="375"/>
      <c r="G25" s="375"/>
      <c r="H25" s="375"/>
      <c r="I25" s="375"/>
      <c r="J25" s="375"/>
      <c r="K25" s="375"/>
      <c r="L25" s="376"/>
      <c r="M25" s="376"/>
      <c r="N25" s="376"/>
      <c r="O25" s="376"/>
      <c r="P25" s="376"/>
      <c r="Q25" s="376"/>
      <c r="R25" s="376"/>
      <c r="S25" s="376"/>
      <c r="T25" s="376"/>
      <c r="U25" s="339"/>
      <c r="V25" s="335"/>
    </row>
    <row r="26" customFormat="false" ht="15.95" hidden="false" customHeight="true" outlineLevel="0" collapsed="false">
      <c r="B26" s="331"/>
      <c r="C26" s="336"/>
      <c r="D26" s="375" t="s">
        <v>257</v>
      </c>
      <c r="E26" s="375"/>
      <c r="F26" s="375"/>
      <c r="G26" s="375"/>
      <c r="H26" s="375"/>
      <c r="I26" s="375"/>
      <c r="J26" s="375"/>
      <c r="K26" s="375"/>
      <c r="L26" s="376"/>
      <c r="M26" s="376"/>
      <c r="N26" s="376"/>
      <c r="O26" s="376"/>
      <c r="P26" s="376"/>
      <c r="Q26" s="376"/>
      <c r="R26" s="376"/>
      <c r="S26" s="376"/>
      <c r="T26" s="376"/>
      <c r="U26" s="339"/>
      <c r="V26" s="335"/>
    </row>
    <row r="27" customFormat="false" ht="15.95" hidden="false" customHeight="true" outlineLevel="0" collapsed="false">
      <c r="B27" s="331"/>
      <c r="C27" s="336"/>
      <c r="D27" s="375" t="s">
        <v>258</v>
      </c>
      <c r="E27" s="375"/>
      <c r="F27" s="375"/>
      <c r="G27" s="375"/>
      <c r="H27" s="375"/>
      <c r="I27" s="375"/>
      <c r="J27" s="375"/>
      <c r="K27" s="375"/>
      <c r="L27" s="376"/>
      <c r="M27" s="376"/>
      <c r="N27" s="376"/>
      <c r="O27" s="376"/>
      <c r="P27" s="376"/>
      <c r="Q27" s="376"/>
      <c r="R27" s="376"/>
      <c r="S27" s="376"/>
      <c r="T27" s="376"/>
      <c r="U27" s="339"/>
      <c r="V27" s="335"/>
    </row>
    <row r="28" customFormat="false" ht="31.5" hidden="false" customHeight="true" outlineLevel="0" collapsed="false">
      <c r="B28" s="331"/>
      <c r="C28" s="336"/>
      <c r="D28" s="375" t="s">
        <v>259</v>
      </c>
      <c r="E28" s="375"/>
      <c r="F28" s="375"/>
      <c r="G28" s="375"/>
      <c r="H28" s="375"/>
      <c r="I28" s="375"/>
      <c r="J28" s="375"/>
      <c r="K28" s="375"/>
      <c r="L28" s="377"/>
      <c r="M28" s="377"/>
      <c r="N28" s="377"/>
      <c r="O28" s="377"/>
      <c r="P28" s="377"/>
      <c r="Q28" s="377"/>
      <c r="R28" s="377"/>
      <c r="S28" s="377"/>
      <c r="T28" s="377"/>
      <c r="U28" s="339"/>
      <c r="V28" s="335"/>
    </row>
    <row r="29" customFormat="false" ht="15.75" hidden="false" customHeight="true" outlineLevel="0" collapsed="false">
      <c r="B29" s="331"/>
      <c r="C29" s="336"/>
      <c r="D29" s="375" t="s">
        <v>260</v>
      </c>
      <c r="E29" s="375"/>
      <c r="F29" s="375"/>
      <c r="G29" s="375"/>
      <c r="H29" s="375"/>
      <c r="I29" s="375"/>
      <c r="J29" s="375"/>
      <c r="K29" s="375"/>
      <c r="L29" s="376"/>
      <c r="M29" s="376"/>
      <c r="N29" s="376"/>
      <c r="O29" s="376"/>
      <c r="P29" s="376"/>
      <c r="Q29" s="376"/>
      <c r="R29" s="376"/>
      <c r="S29" s="376"/>
      <c r="T29" s="376"/>
      <c r="U29" s="339"/>
      <c r="V29" s="335"/>
    </row>
    <row r="30" customFormat="false" ht="4.7" hidden="false" customHeight="true" outlineLevel="0" collapsed="false">
      <c r="B30" s="331"/>
      <c r="C30" s="336"/>
      <c r="D30" s="378"/>
      <c r="E30" s="379"/>
      <c r="F30" s="379"/>
      <c r="G30" s="379"/>
      <c r="H30" s="379"/>
      <c r="I30" s="379"/>
      <c r="J30" s="379"/>
      <c r="K30" s="379"/>
      <c r="L30" s="380"/>
      <c r="M30" s="381"/>
      <c r="N30" s="381"/>
      <c r="O30" s="381"/>
      <c r="P30" s="381"/>
      <c r="Q30" s="381"/>
      <c r="R30" s="381"/>
      <c r="S30" s="381"/>
      <c r="T30" s="382"/>
      <c r="U30" s="339"/>
      <c r="V30" s="335"/>
    </row>
    <row r="31" customFormat="false" ht="15.75" hidden="false" customHeight="true" outlineLevel="0" collapsed="false">
      <c r="B31" s="331"/>
      <c r="C31" s="336"/>
      <c r="D31" s="383"/>
      <c r="E31" s="383"/>
      <c r="F31" s="383"/>
      <c r="G31" s="383"/>
      <c r="H31" s="383"/>
      <c r="I31" s="383"/>
      <c r="J31" s="383"/>
      <c r="K31" s="383"/>
      <c r="L31" s="384"/>
      <c r="M31" s="385"/>
      <c r="N31" s="385"/>
      <c r="O31" s="385"/>
      <c r="P31" s="385"/>
      <c r="Q31" s="385"/>
      <c r="R31" s="385"/>
      <c r="S31" s="385"/>
      <c r="T31" s="385"/>
      <c r="U31" s="339"/>
      <c r="V31" s="335"/>
    </row>
    <row r="32" customFormat="false" ht="5.25" hidden="false" customHeight="true" outlineLevel="0" collapsed="false">
      <c r="B32" s="331"/>
      <c r="C32" s="336"/>
      <c r="D32" s="386"/>
      <c r="E32" s="387"/>
      <c r="F32" s="387"/>
      <c r="G32" s="387"/>
      <c r="H32" s="387"/>
      <c r="I32" s="387"/>
      <c r="J32" s="387"/>
      <c r="K32" s="387"/>
      <c r="L32" s="388"/>
      <c r="M32" s="389"/>
      <c r="N32" s="389"/>
      <c r="O32" s="389"/>
      <c r="P32" s="389"/>
      <c r="Q32" s="389"/>
      <c r="R32" s="389"/>
      <c r="S32" s="389"/>
      <c r="T32" s="390"/>
      <c r="U32" s="339"/>
      <c r="V32" s="335"/>
    </row>
    <row r="33" s="391" customFormat="true" ht="21" hidden="false" customHeight="true" outlineLevel="0" collapsed="false">
      <c r="B33" s="392"/>
      <c r="C33" s="393"/>
      <c r="D33" s="364" t="s">
        <v>261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94"/>
      <c r="U33" s="395"/>
      <c r="V33" s="396"/>
    </row>
    <row r="34" s="397" customFormat="true" ht="4.7" hidden="false" customHeight="true" outlineLevel="0" collapsed="false">
      <c r="B34" s="398"/>
      <c r="C34" s="399"/>
      <c r="D34" s="370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2"/>
      <c r="U34" s="400"/>
      <c r="V34" s="401"/>
    </row>
    <row r="35" s="361" customFormat="true" ht="15.95" hidden="false" customHeight="true" outlineLevel="0" collapsed="false">
      <c r="B35" s="362"/>
      <c r="C35" s="363"/>
      <c r="D35" s="373" t="s">
        <v>262</v>
      </c>
      <c r="E35" s="373"/>
      <c r="F35" s="373"/>
      <c r="G35" s="373"/>
      <c r="H35" s="373"/>
      <c r="I35" s="402" t="n">
        <f aca="false">SÖZLEŞME!$Y$7</f>
        <v>0</v>
      </c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368"/>
      <c r="V35" s="369"/>
    </row>
    <row r="36" s="361" customFormat="true" ht="15.95" hidden="false" customHeight="true" outlineLevel="0" collapsed="false">
      <c r="B36" s="362"/>
      <c r="C36" s="363"/>
      <c r="D36" s="375" t="s">
        <v>263</v>
      </c>
      <c r="E36" s="375"/>
      <c r="F36" s="375"/>
      <c r="G36" s="375"/>
      <c r="H36" s="375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368"/>
      <c r="V36" s="369"/>
    </row>
    <row r="37" s="361" customFormat="true" ht="15.95" hidden="false" customHeight="true" outlineLevel="0" collapsed="false">
      <c r="B37" s="362"/>
      <c r="C37" s="363"/>
      <c r="D37" s="375" t="s">
        <v>264</v>
      </c>
      <c r="E37" s="375"/>
      <c r="F37" s="375"/>
      <c r="G37" s="375"/>
      <c r="H37" s="375"/>
      <c r="I37" s="403" t="n">
        <f aca="false">SÖZLEŞME!Y8</f>
        <v>0</v>
      </c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368"/>
      <c r="V37" s="369"/>
    </row>
    <row r="38" s="361" customFormat="true" ht="15.95" hidden="false" customHeight="true" outlineLevel="0" collapsed="false">
      <c r="B38" s="362"/>
      <c r="C38" s="363"/>
      <c r="D38" s="404" t="s">
        <v>265</v>
      </c>
      <c r="E38" s="404"/>
      <c r="F38" s="404"/>
      <c r="G38" s="404"/>
      <c r="H38" s="404"/>
      <c r="I38" s="405" t="n">
        <f aca="false">SÖZLEŞME!Y10</f>
        <v>0</v>
      </c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368"/>
      <c r="V38" s="369"/>
    </row>
    <row r="39" s="361" customFormat="true" ht="15.95" hidden="false" customHeight="true" outlineLevel="0" collapsed="false">
      <c r="B39" s="362"/>
      <c r="C39" s="363"/>
      <c r="D39" s="373" t="s">
        <v>266</v>
      </c>
      <c r="E39" s="373"/>
      <c r="F39" s="373"/>
      <c r="G39" s="373"/>
      <c r="H39" s="373"/>
      <c r="I39" s="402" t="n">
        <f aca="false">SÖZLEŞME!$B$17</f>
        <v>0</v>
      </c>
      <c r="J39" s="402"/>
      <c r="K39" s="402"/>
      <c r="L39" s="406" t="s">
        <v>267</v>
      </c>
      <c r="M39" s="406"/>
      <c r="N39" s="407" t="s">
        <v>268</v>
      </c>
      <c r="O39" s="407"/>
      <c r="P39" s="407"/>
      <c r="Q39" s="407" t="s">
        <v>269</v>
      </c>
      <c r="R39" s="407"/>
      <c r="S39" s="408" t="s">
        <v>76</v>
      </c>
      <c r="T39" s="408"/>
      <c r="U39" s="368"/>
      <c r="V39" s="369"/>
    </row>
    <row r="40" s="361" customFormat="true" ht="15.95" hidden="false" customHeight="true" outlineLevel="0" collapsed="false">
      <c r="B40" s="362"/>
      <c r="C40" s="363"/>
      <c r="D40" s="375" t="s">
        <v>12</v>
      </c>
      <c r="E40" s="375"/>
      <c r="F40" s="375"/>
      <c r="G40" s="375"/>
      <c r="H40" s="375"/>
      <c r="I40" s="409" t="n">
        <f aca="false">SÖZLEŞME!$G$17</f>
        <v>0</v>
      </c>
      <c r="J40" s="409"/>
      <c r="K40" s="409"/>
      <c r="L40" s="410" t="n">
        <f aca="false">SÖZLEŞME!G26</f>
        <v>1</v>
      </c>
      <c r="M40" s="410"/>
      <c r="N40" s="411" t="n">
        <f aca="false">SÖZLEŞME!$B$26</f>
        <v>0</v>
      </c>
      <c r="O40" s="411"/>
      <c r="P40" s="411"/>
      <c r="Q40" s="411" t="n">
        <f aca="false">SÖZLEŞME!M26</f>
        <v>1</v>
      </c>
      <c r="R40" s="411"/>
      <c r="S40" s="412" t="n">
        <f aca="false">'ASGARİ ÜCRET FORMU'!$F$21</f>
        <v>360</v>
      </c>
      <c r="T40" s="412"/>
      <c r="U40" s="368"/>
      <c r="V40" s="369"/>
    </row>
    <row r="41" s="361" customFormat="true" ht="15.95" hidden="false" customHeight="true" outlineLevel="0" collapsed="false">
      <c r="B41" s="362"/>
      <c r="C41" s="363"/>
      <c r="D41" s="375" t="s">
        <v>270</v>
      </c>
      <c r="E41" s="375"/>
      <c r="F41" s="375"/>
      <c r="G41" s="375"/>
      <c r="H41" s="375"/>
      <c r="I41" s="409"/>
      <c r="J41" s="409"/>
      <c r="K41" s="409"/>
      <c r="L41" s="413"/>
      <c r="M41" s="413"/>
      <c r="N41" s="414"/>
      <c r="O41" s="414"/>
      <c r="P41" s="414"/>
      <c r="Q41" s="414"/>
      <c r="R41" s="414"/>
      <c r="S41" s="415"/>
      <c r="T41" s="415"/>
      <c r="U41" s="368"/>
      <c r="V41" s="369"/>
    </row>
    <row r="42" s="361" customFormat="true" ht="15.95" hidden="false" customHeight="true" outlineLevel="0" collapsed="false">
      <c r="B42" s="362"/>
      <c r="C42" s="363"/>
      <c r="D42" s="375" t="s">
        <v>13</v>
      </c>
      <c r="E42" s="375"/>
      <c r="F42" s="375"/>
      <c r="G42" s="375"/>
      <c r="H42" s="375"/>
      <c r="I42" s="409" t="n">
        <f aca="false">SÖZLEŞME!$K$17</f>
        <v>0</v>
      </c>
      <c r="J42" s="409"/>
      <c r="K42" s="409"/>
      <c r="L42" s="413"/>
      <c r="M42" s="413"/>
      <c r="N42" s="414"/>
      <c r="O42" s="414"/>
      <c r="P42" s="414"/>
      <c r="Q42" s="414"/>
      <c r="R42" s="414"/>
      <c r="S42" s="415"/>
      <c r="T42" s="415"/>
      <c r="U42" s="368"/>
      <c r="V42" s="369"/>
    </row>
    <row r="43" s="361" customFormat="true" ht="15.95" hidden="false" customHeight="true" outlineLevel="0" collapsed="false">
      <c r="B43" s="362"/>
      <c r="C43" s="363"/>
      <c r="D43" s="375" t="s">
        <v>271</v>
      </c>
      <c r="E43" s="375"/>
      <c r="F43" s="375"/>
      <c r="G43" s="375"/>
      <c r="H43" s="375"/>
      <c r="I43" s="376"/>
      <c r="J43" s="376"/>
      <c r="K43" s="376"/>
      <c r="L43" s="413"/>
      <c r="M43" s="413"/>
      <c r="N43" s="414"/>
      <c r="O43" s="414"/>
      <c r="P43" s="414"/>
      <c r="Q43" s="414"/>
      <c r="R43" s="414"/>
      <c r="S43" s="415"/>
      <c r="T43" s="415"/>
      <c r="U43" s="368"/>
      <c r="V43" s="369"/>
    </row>
    <row r="44" s="361" customFormat="true" ht="15.95" hidden="false" customHeight="true" outlineLevel="0" collapsed="false">
      <c r="B44" s="362"/>
      <c r="C44" s="363"/>
      <c r="D44" s="375" t="s">
        <v>14</v>
      </c>
      <c r="E44" s="375"/>
      <c r="F44" s="375"/>
      <c r="G44" s="375"/>
      <c r="H44" s="375"/>
      <c r="I44" s="409" t="n">
        <f aca="false">SÖZLEŞME!$R$17</f>
        <v>0</v>
      </c>
      <c r="J44" s="409"/>
      <c r="K44" s="409"/>
      <c r="L44" s="413"/>
      <c r="M44" s="413"/>
      <c r="N44" s="414"/>
      <c r="O44" s="414"/>
      <c r="P44" s="414"/>
      <c r="Q44" s="414"/>
      <c r="R44" s="414"/>
      <c r="S44" s="415"/>
      <c r="T44" s="415"/>
      <c r="U44" s="368"/>
      <c r="V44" s="369"/>
    </row>
    <row r="45" s="361" customFormat="true" ht="15.95" hidden="false" customHeight="true" outlineLevel="0" collapsed="false">
      <c r="B45" s="362"/>
      <c r="C45" s="363"/>
      <c r="D45" s="375" t="s">
        <v>15</v>
      </c>
      <c r="E45" s="375"/>
      <c r="F45" s="375"/>
      <c r="G45" s="375"/>
      <c r="H45" s="375"/>
      <c r="I45" s="416" t="n">
        <f aca="false">SÖZLEŞME!$AA$17</f>
        <v>0</v>
      </c>
      <c r="J45" s="416"/>
      <c r="K45" s="416"/>
      <c r="L45" s="417"/>
      <c r="M45" s="417"/>
      <c r="N45" s="418"/>
      <c r="O45" s="418"/>
      <c r="P45" s="418"/>
      <c r="Q45" s="414"/>
      <c r="R45" s="414"/>
      <c r="S45" s="415"/>
      <c r="T45" s="415"/>
      <c r="U45" s="368"/>
      <c r="V45" s="369"/>
    </row>
    <row r="46" s="361" customFormat="true" ht="15.95" hidden="false" customHeight="true" outlineLevel="0" collapsed="false">
      <c r="B46" s="362"/>
      <c r="C46" s="363"/>
      <c r="D46" s="375" t="s">
        <v>16</v>
      </c>
      <c r="E46" s="375"/>
      <c r="F46" s="375"/>
      <c r="G46" s="375"/>
      <c r="H46" s="375"/>
      <c r="I46" s="409" t="n">
        <f aca="false">SÖZLEŞME!$AF$17</f>
        <v>0</v>
      </c>
      <c r="J46" s="409"/>
      <c r="K46" s="409"/>
      <c r="L46" s="419" t="s">
        <v>272</v>
      </c>
      <c r="M46" s="419"/>
      <c r="N46" s="419"/>
      <c r="O46" s="420" t="n">
        <f aca="false">'ASGARİ ÜCRET FORMU'!$F$22</f>
        <v>2</v>
      </c>
      <c r="P46" s="420"/>
      <c r="Q46" s="421" t="s">
        <v>273</v>
      </c>
      <c r="R46" s="421"/>
      <c r="S46" s="415" t="n">
        <f aca="false">SUM(S40:S45)</f>
        <v>360</v>
      </c>
      <c r="T46" s="415"/>
      <c r="U46" s="368"/>
      <c r="V46" s="369"/>
    </row>
    <row r="47" s="361" customFormat="true" ht="15.95" hidden="false" customHeight="true" outlineLevel="0" collapsed="false">
      <c r="B47" s="362"/>
      <c r="C47" s="363"/>
      <c r="D47" s="375" t="s">
        <v>17</v>
      </c>
      <c r="E47" s="375"/>
      <c r="F47" s="375"/>
      <c r="G47" s="375"/>
      <c r="H47" s="375"/>
      <c r="I47" s="416" t="n">
        <f aca="false">SÖZLEŞME!$AJ$17</f>
        <v>0</v>
      </c>
      <c r="J47" s="416"/>
      <c r="K47" s="416"/>
      <c r="L47" s="421" t="s">
        <v>274</v>
      </c>
      <c r="M47" s="421"/>
      <c r="N47" s="421"/>
      <c r="O47" s="422" t="str">
        <f aca="false">IF(O46&lt;3,"SOBALI",IF(O46="3A","KAT KALORİFERLİ",IF(O46="3B","MERKEZİ KALORİFERLİ",0)))</f>
        <v>SOBALI</v>
      </c>
      <c r="P47" s="422"/>
      <c r="Q47" s="423" t="s">
        <v>275</v>
      </c>
      <c r="R47" s="423"/>
      <c r="S47" s="424" t="s">
        <v>276</v>
      </c>
      <c r="T47" s="424"/>
      <c r="U47" s="368"/>
      <c r="V47" s="369"/>
    </row>
    <row r="48" s="361" customFormat="true" ht="49.5" hidden="false" customHeight="true" outlineLevel="0" collapsed="false">
      <c r="B48" s="362"/>
      <c r="C48" s="363"/>
      <c r="D48" s="375" t="s">
        <v>277</v>
      </c>
      <c r="E48" s="375"/>
      <c r="F48" s="375"/>
      <c r="G48" s="375"/>
      <c r="H48" s="375"/>
      <c r="I48" s="425" t="str">
        <f aca="false">IF(O46&lt;3,"ISI YALITIM   ve                     SIHHİ TESİSATI","ISI YALITIM,                            SIHHİ TESİSATI  ve                   KALORİFER TESİSATI ")</f>
        <v>ISI YALITIM   ve                     SIHHİ TESİSATI</v>
      </c>
      <c r="J48" s="425"/>
      <c r="K48" s="425"/>
      <c r="L48" s="426" t="s">
        <v>278</v>
      </c>
      <c r="M48" s="426"/>
      <c r="N48" s="426"/>
      <c r="O48" s="427"/>
      <c r="P48" s="427"/>
      <c r="Q48" s="427"/>
      <c r="R48" s="427"/>
      <c r="S48" s="427"/>
      <c r="T48" s="427"/>
      <c r="U48" s="368"/>
      <c r="V48" s="369"/>
    </row>
    <row r="49" s="361" customFormat="true" ht="15.95" hidden="false" customHeight="true" outlineLevel="0" collapsed="false">
      <c r="B49" s="362"/>
      <c r="C49" s="363"/>
      <c r="D49" s="375" t="s">
        <v>279</v>
      </c>
      <c r="E49" s="375"/>
      <c r="F49" s="375"/>
      <c r="G49" s="375"/>
      <c r="H49" s="375"/>
      <c r="I49" s="409" t="n">
        <f aca="false">SÖZLEŞME!$B$26</f>
        <v>0</v>
      </c>
      <c r="J49" s="409"/>
      <c r="K49" s="409"/>
      <c r="L49" s="426"/>
      <c r="M49" s="426"/>
      <c r="N49" s="426"/>
      <c r="O49" s="427"/>
      <c r="P49" s="427"/>
      <c r="Q49" s="427"/>
      <c r="R49" s="427"/>
      <c r="S49" s="427"/>
      <c r="T49" s="427"/>
      <c r="U49" s="368"/>
      <c r="V49" s="369"/>
    </row>
    <row r="50" s="361" customFormat="true" ht="4.7" hidden="false" customHeight="true" outlineLevel="0" collapsed="false">
      <c r="B50" s="362"/>
      <c r="C50" s="363"/>
      <c r="D50" s="428"/>
      <c r="E50" s="429"/>
      <c r="F50" s="379"/>
      <c r="G50" s="379"/>
      <c r="H50" s="379"/>
      <c r="I50" s="379"/>
      <c r="J50" s="379"/>
      <c r="K50" s="430"/>
      <c r="L50" s="431"/>
      <c r="M50" s="431"/>
      <c r="N50" s="431"/>
      <c r="O50" s="432"/>
      <c r="P50" s="432"/>
      <c r="Q50" s="432"/>
      <c r="R50" s="432"/>
      <c r="S50" s="432"/>
      <c r="T50" s="433"/>
      <c r="U50" s="368"/>
      <c r="V50" s="369"/>
    </row>
    <row r="51" customFormat="false" ht="12.75" hidden="false" customHeight="false" outlineLevel="0" collapsed="false">
      <c r="B51" s="331"/>
      <c r="C51" s="336"/>
      <c r="D51" s="337"/>
      <c r="E51" s="337"/>
      <c r="F51" s="337"/>
      <c r="G51" s="337"/>
      <c r="H51" s="337"/>
      <c r="I51" s="337"/>
      <c r="J51" s="337"/>
      <c r="K51" s="337"/>
      <c r="L51" s="385"/>
      <c r="M51" s="385"/>
      <c r="N51" s="385"/>
      <c r="O51" s="385"/>
      <c r="P51" s="385"/>
      <c r="Q51" s="385"/>
      <c r="R51" s="385"/>
      <c r="S51" s="385"/>
      <c r="T51" s="385"/>
      <c r="U51" s="339"/>
      <c r="V51" s="335"/>
    </row>
    <row r="52" customFormat="false" ht="12.75" hidden="false" customHeight="false" outlineLevel="0" collapsed="false">
      <c r="B52" s="331"/>
      <c r="C52" s="336"/>
      <c r="D52" s="337"/>
      <c r="E52" s="337"/>
      <c r="F52" s="337"/>
      <c r="G52" s="337"/>
      <c r="H52" s="337"/>
      <c r="I52" s="337"/>
      <c r="J52" s="337"/>
      <c r="K52" s="337"/>
      <c r="L52" s="385"/>
      <c r="M52" s="385"/>
      <c r="N52" s="385"/>
      <c r="O52" s="385"/>
      <c r="P52" s="385"/>
      <c r="Q52" s="385"/>
      <c r="R52" s="385"/>
      <c r="S52" s="385"/>
      <c r="T52" s="385"/>
      <c r="U52" s="339"/>
      <c r="V52" s="335"/>
    </row>
    <row r="53" s="434" customFormat="true" ht="12.75" hidden="false" customHeight="false" outlineLevel="0" collapsed="false">
      <c r="B53" s="435"/>
      <c r="C53" s="436"/>
      <c r="D53" s="437" t="s">
        <v>280</v>
      </c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9"/>
      <c r="V53" s="440"/>
    </row>
    <row r="54" s="434" customFormat="true" ht="12.75" hidden="false" customHeight="false" outlineLevel="0" collapsed="false">
      <c r="B54" s="435"/>
      <c r="C54" s="436"/>
      <c r="D54" s="437" t="s">
        <v>281</v>
      </c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9"/>
      <c r="V54" s="440"/>
    </row>
    <row r="55" s="434" customFormat="true" ht="12.75" hidden="false" customHeight="false" outlineLevel="0" collapsed="false">
      <c r="B55" s="435"/>
      <c r="C55" s="436"/>
      <c r="D55" s="437" t="s">
        <v>282</v>
      </c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9"/>
      <c r="V55" s="440"/>
    </row>
    <row r="56" s="434" customFormat="true" ht="12.75" hidden="false" customHeight="false" outlineLevel="0" collapsed="false">
      <c r="B56" s="435"/>
      <c r="C56" s="436"/>
      <c r="D56" s="437" t="s">
        <v>283</v>
      </c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9"/>
      <c r="V56" s="440"/>
    </row>
    <row r="57" s="434" customFormat="true" ht="12.75" hidden="false" customHeight="false" outlineLevel="0" collapsed="false">
      <c r="B57" s="435"/>
      <c r="C57" s="436"/>
      <c r="D57" s="437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9"/>
      <c r="V57" s="440"/>
    </row>
    <row r="58" s="434" customFormat="true" ht="12.75" hidden="false" customHeight="false" outlineLevel="0" collapsed="false">
      <c r="B58" s="435"/>
      <c r="C58" s="436"/>
      <c r="D58" s="437" t="s">
        <v>284</v>
      </c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9"/>
      <c r="V58" s="440"/>
    </row>
    <row r="59" s="434" customFormat="true" ht="12.75" hidden="false" customHeight="false" outlineLevel="0" collapsed="false">
      <c r="B59" s="435"/>
      <c r="C59" s="436"/>
      <c r="D59" s="437" t="s">
        <v>285</v>
      </c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9"/>
      <c r="V59" s="440"/>
    </row>
    <row r="60" s="434" customFormat="true" ht="12.75" hidden="false" customHeight="false" outlineLevel="0" collapsed="false">
      <c r="B60" s="435"/>
      <c r="C60" s="436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9"/>
      <c r="V60" s="440"/>
    </row>
    <row r="61" customFormat="false" ht="12.75" hidden="false" customHeight="false" outlineLevel="0" collapsed="false">
      <c r="B61" s="331"/>
      <c r="C61" s="336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337"/>
      <c r="U61" s="339"/>
      <c r="V61" s="335"/>
    </row>
    <row r="62" customFormat="false" ht="12.75" hidden="false" customHeight="false" outlineLevel="0" collapsed="false">
      <c r="B62" s="331"/>
      <c r="C62" s="336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337"/>
      <c r="U62" s="339"/>
      <c r="V62" s="335"/>
    </row>
    <row r="63" customFormat="false" ht="12.75" hidden="false" customHeight="false" outlineLevel="0" collapsed="false">
      <c r="B63" s="331"/>
      <c r="C63" s="336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337"/>
      <c r="U63" s="339"/>
      <c r="V63" s="335"/>
    </row>
    <row r="64" customFormat="false" ht="12.75" hidden="false" customHeight="false" outlineLevel="0" collapsed="false">
      <c r="B64" s="331"/>
      <c r="C64" s="336"/>
      <c r="D64" s="337"/>
      <c r="E64" s="337"/>
      <c r="F64" s="337"/>
      <c r="G64" s="337"/>
      <c r="H64" s="337"/>
      <c r="I64" s="337"/>
      <c r="J64" s="442" t="s">
        <v>286</v>
      </c>
      <c r="K64" s="442"/>
      <c r="L64" s="442"/>
      <c r="M64" s="442"/>
      <c r="N64" s="442"/>
      <c r="O64" s="442"/>
      <c r="P64" s="343"/>
      <c r="Q64" s="337"/>
      <c r="R64" s="337"/>
      <c r="S64" s="337"/>
      <c r="T64" s="337"/>
      <c r="U64" s="339"/>
      <c r="V64" s="335"/>
    </row>
    <row r="65" customFormat="false" ht="12.75" hidden="false" customHeight="false" outlineLevel="0" collapsed="false">
      <c r="B65" s="331"/>
      <c r="C65" s="336"/>
      <c r="D65" s="337"/>
      <c r="E65" s="337"/>
      <c r="F65" s="337"/>
      <c r="G65" s="337"/>
      <c r="H65" s="337"/>
      <c r="I65" s="337"/>
      <c r="J65" s="443" t="s">
        <v>287</v>
      </c>
      <c r="K65" s="443"/>
      <c r="L65" s="443"/>
      <c r="M65" s="443"/>
      <c r="N65" s="443"/>
      <c r="O65" s="443"/>
      <c r="P65" s="444"/>
      <c r="Q65" s="337"/>
      <c r="R65" s="337"/>
      <c r="S65" s="337"/>
      <c r="T65" s="337"/>
      <c r="U65" s="339"/>
      <c r="V65" s="335"/>
    </row>
    <row r="66" customFormat="false" ht="12.75" hidden="false" customHeight="false" outlineLevel="0" collapsed="false">
      <c r="B66" s="331"/>
      <c r="C66" s="336"/>
      <c r="D66" s="337"/>
      <c r="E66" s="337"/>
      <c r="F66" s="337"/>
      <c r="G66" s="337"/>
      <c r="H66" s="337"/>
      <c r="I66" s="337"/>
      <c r="J66" s="442" t="s">
        <v>100</v>
      </c>
      <c r="K66" s="442"/>
      <c r="L66" s="442"/>
      <c r="M66" s="343"/>
      <c r="N66" s="343"/>
      <c r="O66" s="343"/>
      <c r="P66" s="343"/>
      <c r="Q66" s="337"/>
      <c r="R66" s="337"/>
      <c r="S66" s="337"/>
      <c r="T66" s="337"/>
      <c r="U66" s="339"/>
      <c r="V66" s="335"/>
    </row>
    <row r="67" customFormat="false" ht="12.75" hidden="false" customHeight="false" outlineLevel="0" collapsed="false">
      <c r="B67" s="331"/>
      <c r="C67" s="336"/>
      <c r="D67" s="337"/>
      <c r="E67" s="337"/>
      <c r="F67" s="337"/>
      <c r="G67" s="337"/>
      <c r="H67" s="337"/>
      <c r="I67" s="337"/>
      <c r="J67" s="442" t="s">
        <v>288</v>
      </c>
      <c r="K67" s="442"/>
      <c r="L67" s="442"/>
      <c r="M67" s="337"/>
      <c r="N67" s="337"/>
      <c r="O67" s="337"/>
      <c r="P67" s="337"/>
      <c r="Q67" s="337"/>
      <c r="R67" s="337"/>
      <c r="S67" s="337"/>
      <c r="T67" s="337"/>
      <c r="U67" s="339"/>
      <c r="V67" s="335"/>
    </row>
    <row r="68" customFormat="false" ht="12.75" hidden="false" customHeight="false" outlineLevel="0" collapsed="false">
      <c r="B68" s="331"/>
      <c r="C68" s="336"/>
      <c r="D68" s="337"/>
      <c r="E68" s="337"/>
      <c r="F68" s="337"/>
      <c r="G68" s="337"/>
      <c r="H68" s="337"/>
      <c r="I68" s="337"/>
      <c r="J68" s="442" t="s">
        <v>289</v>
      </c>
      <c r="K68" s="442"/>
      <c r="L68" s="442"/>
      <c r="M68" s="337"/>
      <c r="N68" s="337"/>
      <c r="O68" s="337"/>
      <c r="P68" s="337"/>
      <c r="Q68" s="337"/>
      <c r="R68" s="337"/>
      <c r="S68" s="337"/>
      <c r="T68" s="337"/>
      <c r="U68" s="339"/>
      <c r="V68" s="335"/>
    </row>
    <row r="69" customFormat="false" ht="12.75" hidden="false" customHeight="false" outlineLevel="0" collapsed="false">
      <c r="B69" s="331"/>
      <c r="C69" s="336"/>
      <c r="D69" s="337"/>
      <c r="E69" s="337"/>
      <c r="F69" s="337"/>
      <c r="G69" s="337"/>
      <c r="H69" s="337"/>
      <c r="I69" s="337"/>
      <c r="J69" s="442"/>
      <c r="K69" s="442"/>
      <c r="L69" s="442"/>
      <c r="M69" s="337"/>
      <c r="N69" s="337"/>
      <c r="O69" s="337"/>
      <c r="P69" s="337"/>
      <c r="Q69" s="337"/>
      <c r="R69" s="337"/>
      <c r="S69" s="337"/>
      <c r="T69" s="337"/>
      <c r="U69" s="339"/>
      <c r="V69" s="335"/>
    </row>
    <row r="70" customFormat="false" ht="12.75" hidden="false" customHeight="false" outlineLevel="0" collapsed="false">
      <c r="B70" s="331"/>
      <c r="C70" s="336"/>
      <c r="D70" s="337"/>
      <c r="E70" s="337"/>
      <c r="F70" s="337"/>
      <c r="G70" s="337"/>
      <c r="H70" s="337"/>
      <c r="I70" s="337"/>
      <c r="J70" s="442"/>
      <c r="K70" s="442"/>
      <c r="L70" s="442"/>
      <c r="M70" s="337"/>
      <c r="N70" s="337"/>
      <c r="O70" s="337"/>
      <c r="P70" s="337"/>
      <c r="Q70" s="337"/>
      <c r="R70" s="337"/>
      <c r="S70" s="337"/>
      <c r="T70" s="337"/>
      <c r="U70" s="339"/>
      <c r="V70" s="335"/>
    </row>
    <row r="71" customFormat="false" ht="12.75" hidden="false" customHeight="false" outlineLevel="0" collapsed="false">
      <c r="B71" s="331"/>
      <c r="C71" s="336"/>
      <c r="D71" s="337"/>
      <c r="E71" s="337"/>
      <c r="F71" s="337"/>
      <c r="G71" s="337"/>
      <c r="H71" s="337"/>
      <c r="I71" s="337"/>
      <c r="J71" s="442"/>
      <c r="K71" s="442"/>
      <c r="L71" s="442"/>
      <c r="M71" s="337"/>
      <c r="N71" s="337"/>
      <c r="O71" s="337"/>
      <c r="P71" s="337"/>
      <c r="Q71" s="337"/>
      <c r="R71" s="337"/>
      <c r="S71" s="337"/>
      <c r="T71" s="337"/>
      <c r="U71" s="339"/>
      <c r="V71" s="335"/>
    </row>
    <row r="72" customFormat="false" ht="12.75" hidden="false" customHeight="false" outlineLevel="0" collapsed="false">
      <c r="B72" s="331"/>
      <c r="C72" s="336"/>
      <c r="D72" s="337"/>
      <c r="E72" s="337"/>
      <c r="F72" s="337"/>
      <c r="G72" s="337"/>
      <c r="H72" s="442"/>
      <c r="I72" s="442"/>
      <c r="J72" s="442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9"/>
      <c r="V72" s="335"/>
    </row>
    <row r="73" customFormat="false" ht="12.75" hidden="false" customHeight="false" outlineLevel="0" collapsed="false">
      <c r="B73" s="331"/>
      <c r="C73" s="336"/>
      <c r="D73" s="337"/>
      <c r="E73" s="337"/>
      <c r="F73" s="337"/>
      <c r="G73" s="442"/>
      <c r="H73" s="442"/>
      <c r="I73" s="442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9"/>
      <c r="V73" s="335"/>
    </row>
    <row r="74" customFormat="false" ht="12.75" hidden="false" customHeight="false" outlineLevel="0" collapsed="false">
      <c r="B74" s="331"/>
      <c r="C74" s="336"/>
      <c r="D74" s="337"/>
      <c r="E74" s="337"/>
      <c r="F74" s="337"/>
      <c r="G74" s="442"/>
      <c r="H74" s="442"/>
      <c r="I74" s="442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9"/>
      <c r="V74" s="335"/>
    </row>
    <row r="75" customFormat="false" ht="12.75" hidden="false" customHeight="false" outlineLevel="0" collapsed="false">
      <c r="B75" s="331"/>
      <c r="C75" s="445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7"/>
      <c r="V75" s="335"/>
    </row>
    <row r="76" customFormat="false" ht="7.5" hidden="false" customHeight="true" outlineLevel="0" collapsed="false">
      <c r="B76" s="448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50"/>
    </row>
    <row r="77" customFormat="fals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</row>
  </sheetData>
  <mergeCells count="93">
    <mergeCell ref="I6:J7"/>
    <mergeCell ref="P6:Q6"/>
    <mergeCell ref="P7:Q7"/>
    <mergeCell ref="I8:O9"/>
    <mergeCell ref="P8:Q8"/>
    <mergeCell ref="I10:L11"/>
    <mergeCell ref="D18:T18"/>
    <mergeCell ref="E19:T19"/>
    <mergeCell ref="D24:K24"/>
    <mergeCell ref="L24:T24"/>
    <mergeCell ref="D25:K25"/>
    <mergeCell ref="L25:T25"/>
    <mergeCell ref="D26:K26"/>
    <mergeCell ref="L26:T26"/>
    <mergeCell ref="D27:K27"/>
    <mergeCell ref="L27:T27"/>
    <mergeCell ref="D28:K28"/>
    <mergeCell ref="L28:T28"/>
    <mergeCell ref="D29:K29"/>
    <mergeCell ref="L29:T29"/>
    <mergeCell ref="D35:H35"/>
    <mergeCell ref="I35:T35"/>
    <mergeCell ref="D36:H36"/>
    <mergeCell ref="I36:T36"/>
    <mergeCell ref="D37:H37"/>
    <mergeCell ref="I37:T37"/>
    <mergeCell ref="D38:H38"/>
    <mergeCell ref="I38:T38"/>
    <mergeCell ref="D39:H39"/>
    <mergeCell ref="I39:K39"/>
    <mergeCell ref="L39:M39"/>
    <mergeCell ref="N39:P39"/>
    <mergeCell ref="Q39:R39"/>
    <mergeCell ref="S39:T39"/>
    <mergeCell ref="D40:H40"/>
    <mergeCell ref="I40:K40"/>
    <mergeCell ref="L40:M40"/>
    <mergeCell ref="N40:P40"/>
    <mergeCell ref="Q40:R40"/>
    <mergeCell ref="S40:T40"/>
    <mergeCell ref="D41:H41"/>
    <mergeCell ref="I41:K41"/>
    <mergeCell ref="L41:M41"/>
    <mergeCell ref="N41:P41"/>
    <mergeCell ref="Q41:R41"/>
    <mergeCell ref="S41:T41"/>
    <mergeCell ref="D42:H42"/>
    <mergeCell ref="I42:K42"/>
    <mergeCell ref="L42:M42"/>
    <mergeCell ref="N42:P42"/>
    <mergeCell ref="Q42:R42"/>
    <mergeCell ref="S42:T42"/>
    <mergeCell ref="D43:H43"/>
    <mergeCell ref="I43:K43"/>
    <mergeCell ref="L43:M43"/>
    <mergeCell ref="N43:P43"/>
    <mergeCell ref="Q43:R43"/>
    <mergeCell ref="S43:T43"/>
    <mergeCell ref="D44:H44"/>
    <mergeCell ref="I44:K44"/>
    <mergeCell ref="L44:M44"/>
    <mergeCell ref="N44:P44"/>
    <mergeCell ref="Q44:R44"/>
    <mergeCell ref="S44:T44"/>
    <mergeCell ref="D45:H45"/>
    <mergeCell ref="I45:K45"/>
    <mergeCell ref="L45:M45"/>
    <mergeCell ref="N45:P45"/>
    <mergeCell ref="Q45:R45"/>
    <mergeCell ref="S45:T45"/>
    <mergeCell ref="D46:H46"/>
    <mergeCell ref="I46:K46"/>
    <mergeCell ref="L46:N46"/>
    <mergeCell ref="O46:P46"/>
    <mergeCell ref="Q46:R46"/>
    <mergeCell ref="S46:T46"/>
    <mergeCell ref="D47:H47"/>
    <mergeCell ref="I47:K47"/>
    <mergeCell ref="L47:N47"/>
    <mergeCell ref="O47:P47"/>
    <mergeCell ref="Q47:R47"/>
    <mergeCell ref="S47:T47"/>
    <mergeCell ref="D48:H48"/>
    <mergeCell ref="I48:K48"/>
    <mergeCell ref="L48:N49"/>
    <mergeCell ref="O48:T49"/>
    <mergeCell ref="D49:H49"/>
    <mergeCell ref="I49:K49"/>
    <mergeCell ref="J64:O64"/>
    <mergeCell ref="J65:O65"/>
    <mergeCell ref="J66:L66"/>
    <mergeCell ref="J67:L67"/>
    <mergeCell ref="J68:L68"/>
  </mergeCells>
  <dataValidations count="1">
    <dataValidation allowBlank="true" error="Yakıt Cinsini Listeden Seçiniz ?" errorStyle="stop" operator="equal" prompt="Yakıt Cinsini Listeden  Seçiniz" showDropDown="false" showErrorMessage="true" showInputMessage="true" sqref="S47:T47" type="list">
      <formula1>"Katı yakıt,Fuel-oil,Doğalgaz,LPG,Elektrik,Güneş,Termal,Rüzgar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49:05Z</dcterms:created>
  <dc:creator/>
  <dc:description/>
  <dc:language>en-US</dc:language>
  <cp:lastModifiedBy>KEYGENTR</cp:lastModifiedBy>
  <dcterms:modified xsi:type="dcterms:W3CDTF">2008-11-12T09:49:05Z</dcterms:modified>
  <cp:revision>0</cp:revision>
  <dc:subject/>
  <dc:title/>
</cp:coreProperties>
</file>